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原紙" sheetId="1" state="visible" r:id="rId2"/>
  </sheets>
  <definedNames>
    <definedName function="false" hidden="false" localSheetId="0" name="_xlnm.Print_Area" vbProcedure="false">原紙!$A$1:$AB$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65">
  <si>
    <t xml:space="preserve">派  遣  先  管  理  台  帳  兼  業  務  履  行  確  認  書</t>
  </si>
  <si>
    <t xml:space="preserve">兼  勤  務  表</t>
  </si>
  <si>
    <t xml:space="preserve">     実 施 月</t>
  </si>
  <si>
    <t xml:space="preserve">  派遣労働者名</t>
  </si>
  <si>
    <t xml:space="preserve">     業 務 名</t>
  </si>
  <si>
    <t xml:space="preserve">     派 遣 先</t>
  </si>
  <si>
    <t xml:space="preserve">     責 任 者</t>
  </si>
  <si>
    <t xml:space="preserve">     派 遣 元</t>
  </si>
  <si>
    <t xml:space="preserve">雇用保険：</t>
  </si>
  <si>
    <t xml:space="preserve">健康保険：</t>
  </si>
  <si>
    <t xml:space="preserve">厚生年金：</t>
  </si>
  <si>
    <t xml:space="preserve">日</t>
  </si>
  <si>
    <t xml:space="preserve">曜日</t>
  </si>
  <si>
    <t xml:space="preserve">日付</t>
  </si>
  <si>
    <t xml:space="preserve">日付ｼﾘｱﾙ</t>
  </si>
  <si>
    <t xml:space="preserve">始業時間</t>
  </si>
  <si>
    <t xml:space="preserve">終業時間</t>
  </si>
  <si>
    <t xml:space="preserve">始（時）</t>
  </si>
  <si>
    <t xml:space="preserve">始（分）</t>
  </si>
  <si>
    <t xml:space="preserve">終（時）</t>
  </si>
  <si>
    <t xml:space="preserve">終（分）</t>
  </si>
  <si>
    <t xml:space="preserve">休憩時間</t>
  </si>
  <si>
    <t xml:space="preserve">実動時間</t>
  </si>
  <si>
    <t xml:space="preserve">その内時間外</t>
  </si>
  <si>
    <t xml:space="preserve">差（時）</t>
  </si>
  <si>
    <t xml:space="preserve">差（分）</t>
  </si>
  <si>
    <t xml:space="preserve">総（分）</t>
  </si>
  <si>
    <t xml:space="preserve">総（時）</t>
  </si>
  <si>
    <t xml:space="preserve">実時間</t>
  </si>
  <si>
    <t xml:space="preserve">実（時）</t>
  </si>
  <si>
    <t xml:space="preserve">実（分）</t>
  </si>
  <si>
    <t xml:space="preserve">時間外</t>
  </si>
  <si>
    <t xml:space="preserve">外（時）</t>
  </si>
  <si>
    <t xml:space="preserve">外（分）</t>
  </si>
  <si>
    <t xml:space="preserve">稼日数</t>
  </si>
  <si>
    <t xml:space="preserve">稼時間</t>
  </si>
  <si>
    <t xml:space="preserve">作      業      内      容</t>
  </si>
  <si>
    <t xml:space="preserve">備    考</t>
  </si>
  <si>
    <t xml:space="preserve"> H  M</t>
  </si>
  <si>
    <t xml:space="preserve">令和  年  月</t>
  </si>
  <si>
    <t xml:space="preserve">派遣労働者名</t>
  </si>
  <si>
    <t xml:space="preserve">業務名</t>
  </si>
  <si>
    <t xml:space="preserve">広島市立病院機構医療情報システム運用管理業務等に係る労働者派遣</t>
  </si>
  <si>
    <t xml:space="preserve">派遣先責任者</t>
  </si>
  <si>
    <t xml:space="preserve">地方独立行政法人広島市立病院機構</t>
  </si>
  <si>
    <t xml:space="preserve">財務課長</t>
  </si>
  <si>
    <t xml:space="preserve">派遣元</t>
  </si>
  <si>
    <t xml:space="preserve">係</t>
  </si>
  <si>
    <t xml:space="preserve">主査</t>
  </si>
  <si>
    <t xml:space="preserve">課長補佐</t>
  </si>
  <si>
    <t xml:space="preserve">財務課長 </t>
  </si>
  <si>
    <t xml:space="preserve">係長 </t>
  </si>
  <si>
    <t xml:space="preserve">時間内単価</t>
  </si>
  <si>
    <t xml:space="preserve">時間外単価</t>
  </si>
  <si>
    <t xml:space="preserve">令和　　年　　月　　日</t>
  </si>
  <si>
    <t xml:space="preserve">財務課情報システム係</t>
  </si>
  <si>
    <t xml:space="preserve">計</t>
  </si>
  <si>
    <t xml:space="preserve">  実働時間合計</t>
  </si>
  <si>
    <t xml:space="preserve">時間　　分</t>
  </si>
  <si>
    <t xml:space="preserve">（実働日数　　　日　　　　　　　　　　　　　　　実働超過時間数　　　　　時間）</t>
  </si>
  <si>
    <r>
      <rPr>
        <sz val="11"/>
        <rFont val="ＭＳ Ｐゴシック"/>
        <family val="3"/>
        <charset val="128"/>
      </rPr>
      <t xml:space="preserve">@</t>
    </r>
    <r>
      <rPr>
        <sz val="11"/>
        <rFont val="Noto Sans"/>
        <family val="2"/>
      </rPr>
      <t xml:space="preserve">　円</t>
    </r>
    <r>
      <rPr>
        <sz val="11"/>
        <rFont val="ＭＳ Ｐゴシック"/>
        <family val="3"/>
        <charset val="128"/>
      </rPr>
      <t xml:space="preserve">×</t>
    </r>
    <r>
      <rPr>
        <sz val="11"/>
        <rFont val="Noto Sans"/>
        <family val="2"/>
      </rPr>
      <t xml:space="preserve">　日＝　円　　　　　　</t>
    </r>
    <r>
      <rPr>
        <sz val="11"/>
        <rFont val="ＭＳ Ｐゴシック"/>
        <family val="3"/>
        <charset val="128"/>
      </rPr>
      <t xml:space="preserve">@</t>
    </r>
    <r>
      <rPr>
        <sz val="11"/>
        <rFont val="Noto Sans"/>
        <family val="2"/>
      </rPr>
      <t xml:space="preserve">　円</t>
    </r>
    <r>
      <rPr>
        <sz val="11"/>
        <rFont val="ＭＳ Ｐゴシック"/>
        <family val="3"/>
        <charset val="128"/>
      </rPr>
      <t xml:space="preserve">×</t>
    </r>
    <r>
      <rPr>
        <sz val="11"/>
        <rFont val="Noto Sans"/>
        <family val="2"/>
      </rPr>
      <t xml:space="preserve">　時間＝</t>
    </r>
  </si>
  <si>
    <t xml:space="preserve">業務履行確認</t>
  </si>
  <si>
    <t xml:space="preserve">検査日</t>
  </si>
  <si>
    <t xml:space="preserve">円</t>
  </si>
  <si>
    <t xml:space="preserve">検査員</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0\:00"/>
    <numFmt numFmtId="168" formatCode="0_);[RED]\(0\)"/>
    <numFmt numFmtId="169" formatCode="0_ "/>
    <numFmt numFmtId="170" formatCode="[$-409]#,##0_);[RED]\(#,##0\)"/>
    <numFmt numFmtId="171" formatCode="@"/>
    <numFmt numFmtId="172" formatCode="#,##0.0;[RED]\-#,##0.0"/>
  </numFmts>
  <fonts count="1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Noto Sans"/>
      <family val="2"/>
    </font>
    <font>
      <sz val="8"/>
      <name val="Noto Sans"/>
      <family val="2"/>
    </font>
    <font>
      <sz val="9"/>
      <name val="Noto Sans"/>
      <family val="2"/>
    </font>
    <font>
      <sz val="6"/>
      <name val="Noto Sans"/>
      <family val="2"/>
    </font>
    <font>
      <sz val="8"/>
      <color rgb="FFFF0000"/>
      <name val="Noto Sans"/>
      <family val="2"/>
    </font>
    <font>
      <sz val="10"/>
      <color rgb="FF000000"/>
      <name val="DejaVu Sans"/>
      <family val="2"/>
    </font>
    <font>
      <sz val="11"/>
      <color rgb="FF000000"/>
      <name val="Calibri"/>
      <family val="2"/>
    </font>
    <font>
      <sz val="5.5"/>
      <color rgb="FF000000"/>
      <name val="DejaVu Sans"/>
      <family val="2"/>
    </font>
    <font>
      <sz val="8"/>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2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2" borderId="12" xfId="0" applyFont="fals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8" fontId="0" fillId="2" borderId="12" xfId="0" applyFont="fals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5" fillId="3" borderId="14" xfId="0" applyFont="true" applyBorder="true" applyAlignment="true" applyProtection="false">
      <alignment horizontal="general" vertical="center" textRotation="0" wrapText="false" indent="0" shrinkToFit="false"/>
      <protection locked="true" hidden="false"/>
    </xf>
    <xf numFmtId="169" fontId="0" fillId="2" borderId="12" xfId="0" applyFont="false" applyBorder="true" applyAlignment="true" applyProtection="false">
      <alignment horizontal="general" vertical="center" textRotation="0" wrapText="false" indent="0" shrinkToFit="false"/>
      <protection locked="true" hidden="false"/>
    </xf>
    <xf numFmtId="169" fontId="0" fillId="2" borderId="1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10" fillId="3"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general" vertical="center" textRotation="0" wrapText="false" indent="0" shrinkToFit="false"/>
      <protection locked="true" hidden="false"/>
    </xf>
    <xf numFmtId="170" fontId="0" fillId="3" borderId="16" xfId="16"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70" fontId="0" fillId="3" borderId="21" xfId="16" applyFont="true" applyBorder="true" applyAlignment="true" applyProtection="true">
      <alignment horizontal="general" vertical="center" textRotation="0" wrapText="false" indent="0" shrinkToFit="false"/>
      <protection locked="true" hidden="false"/>
    </xf>
    <xf numFmtId="171" fontId="5" fillId="3" borderId="14" xfId="0" applyFont="true" applyBorder="true" applyAlignment="true" applyProtection="false">
      <alignment horizontal="general" vertical="center" textRotation="0" wrapText="false" indent="0" shrinkToFit="false"/>
      <protection locked="true" hidden="false"/>
    </xf>
    <xf numFmtId="164" fontId="5" fillId="3" borderId="21" xfId="0" applyFont="true" applyBorder="true" applyAlignment="tru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6"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39920</xdr:colOff>
      <xdr:row>3</xdr:row>
      <xdr:rowOff>0</xdr:rowOff>
    </xdr:from>
    <xdr:to>
      <xdr:col>10</xdr:col>
      <xdr:colOff>430560</xdr:colOff>
      <xdr:row>3</xdr:row>
      <xdr:rowOff>171720</xdr:rowOff>
    </xdr:to>
    <xdr:sp>
      <xdr:nvSpPr>
        <xdr:cNvPr id="0" name="テキスト 1"/>
        <xdr:cNvSpPr/>
      </xdr:nvSpPr>
      <xdr:spPr>
        <a:xfrm>
          <a:off x="1059120" y="681840"/>
          <a:ext cx="1209600" cy="1717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令和  年  月</a:t>
          </a:r>
          <a:endParaRPr b="0" lang="en-US" sz="1000" spc="-1" strike="noStrike">
            <a:latin typeface="Times New Roman"/>
          </a:endParaRPr>
        </a:p>
      </xdr:txBody>
    </xdr:sp>
    <xdr:clientData/>
  </xdr:twoCellAnchor>
  <xdr:twoCellAnchor editAs="oneCell">
    <xdr:from>
      <xdr:col>4</xdr:col>
      <xdr:colOff>439920</xdr:colOff>
      <xdr:row>4</xdr:row>
      <xdr:rowOff>0</xdr:rowOff>
    </xdr:from>
    <xdr:to>
      <xdr:col>10</xdr:col>
      <xdr:colOff>430560</xdr:colOff>
      <xdr:row>4</xdr:row>
      <xdr:rowOff>171360</xdr:rowOff>
    </xdr:to>
    <xdr:sp>
      <xdr:nvSpPr>
        <xdr:cNvPr id="1" name="テキスト 2"/>
        <xdr:cNvSpPr/>
      </xdr:nvSpPr>
      <xdr:spPr>
        <a:xfrm>
          <a:off x="1059120" y="853560"/>
          <a:ext cx="120960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4</xdr:col>
      <xdr:colOff>439920</xdr:colOff>
      <xdr:row>5</xdr:row>
      <xdr:rowOff>0</xdr:rowOff>
    </xdr:from>
    <xdr:to>
      <xdr:col>12</xdr:col>
      <xdr:colOff>480600</xdr:colOff>
      <xdr:row>5</xdr:row>
      <xdr:rowOff>171360</xdr:rowOff>
    </xdr:to>
    <xdr:sp>
      <xdr:nvSpPr>
        <xdr:cNvPr id="2" name="テキスト 3"/>
        <xdr:cNvSpPr/>
      </xdr:nvSpPr>
      <xdr:spPr>
        <a:xfrm>
          <a:off x="1059120" y="1024920"/>
          <a:ext cx="2478960" cy="171360"/>
        </a:xfrm>
        <a:prstGeom prst="rect">
          <a:avLst/>
        </a:prstGeom>
        <a:solidFill>
          <a:srgbClr val="ffffff"/>
        </a:solidFill>
        <a:ln w="9360">
          <a:solidFill>
            <a:srgbClr val="000000"/>
          </a:solidFill>
          <a:miter/>
        </a:ln>
      </xdr:spPr>
      <xdr:style>
        <a:lnRef idx="0"/>
        <a:fillRef idx="0"/>
        <a:effectRef idx="0"/>
        <a:fontRef idx="minor"/>
      </xdr:style>
      <xdr:txBody>
        <a:bodyPr lIns="18000" rIns="0" tIns="18000" bIns="18000" anchor="ctr">
          <a:noAutofit/>
        </a:bodyPr>
        <a:p>
          <a:r>
            <a:rPr b="0" lang="zh-CN" sz="550" spc="-1" strike="noStrike">
              <a:solidFill>
                <a:srgbClr val="000000"/>
              </a:solidFill>
              <a:latin typeface="ＭＳ Ｐゴシック"/>
            </a:rPr>
            <a:t>広島市立病院機構医療情報システム運用管理業務等に係る労働者派遣</a:t>
          </a:r>
          <a:endParaRPr b="0" lang="en-US" sz="550" spc="-1" strike="noStrike">
            <a:latin typeface="Times New Roman"/>
          </a:endParaRPr>
        </a:p>
      </xdr:txBody>
    </xdr:sp>
    <xdr:clientData/>
  </xdr:twoCellAnchor>
  <xdr:twoCellAnchor editAs="oneCell">
    <xdr:from>
      <xdr:col>4</xdr:col>
      <xdr:colOff>439920</xdr:colOff>
      <xdr:row>6</xdr:row>
      <xdr:rowOff>0</xdr:rowOff>
    </xdr:from>
    <xdr:to>
      <xdr:col>12</xdr:col>
      <xdr:colOff>480600</xdr:colOff>
      <xdr:row>6</xdr:row>
      <xdr:rowOff>171360</xdr:rowOff>
    </xdr:to>
    <xdr:sp>
      <xdr:nvSpPr>
        <xdr:cNvPr id="3" name="テキスト 4"/>
        <xdr:cNvSpPr/>
      </xdr:nvSpPr>
      <xdr:spPr>
        <a:xfrm>
          <a:off x="1059120" y="1196280"/>
          <a:ext cx="2478960" cy="17136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地方独立行政法人広島市立病院機構</a:t>
          </a:r>
          <a:endParaRPr b="0" lang="en-US" sz="1000" spc="-1" strike="noStrike">
            <a:latin typeface="Times New Roman"/>
          </a:endParaRPr>
        </a:p>
      </xdr:txBody>
    </xdr:sp>
    <xdr:clientData/>
  </xdr:twoCellAnchor>
  <xdr:twoCellAnchor editAs="oneCell">
    <xdr:from>
      <xdr:col>4</xdr:col>
      <xdr:colOff>439920</xdr:colOff>
      <xdr:row>7</xdr:row>
      <xdr:rowOff>0</xdr:rowOff>
    </xdr:from>
    <xdr:to>
      <xdr:col>12</xdr:col>
      <xdr:colOff>480600</xdr:colOff>
      <xdr:row>7</xdr:row>
      <xdr:rowOff>171720</xdr:rowOff>
    </xdr:to>
    <xdr:sp>
      <xdr:nvSpPr>
        <xdr:cNvPr id="4" name="テキスト 5"/>
        <xdr:cNvSpPr/>
      </xdr:nvSpPr>
      <xdr:spPr>
        <a:xfrm>
          <a:off x="1059120" y="1367640"/>
          <a:ext cx="2478960" cy="1717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財務課長</a:t>
          </a:r>
          <a:endParaRPr b="0" lang="en-US" sz="1000" spc="-1" strike="noStrike">
            <a:latin typeface="Times New Roman"/>
          </a:endParaRPr>
        </a:p>
      </xdr:txBody>
    </xdr:sp>
    <xdr:clientData/>
  </xdr:twoCellAnchor>
  <xdr:twoCellAnchor editAs="oneCell">
    <xdr:from>
      <xdr:col>4</xdr:col>
      <xdr:colOff>439920</xdr:colOff>
      <xdr:row>8</xdr:row>
      <xdr:rowOff>0</xdr:rowOff>
    </xdr:from>
    <xdr:to>
      <xdr:col>12</xdr:col>
      <xdr:colOff>480600</xdr:colOff>
      <xdr:row>8</xdr:row>
      <xdr:rowOff>171360</xdr:rowOff>
    </xdr:to>
    <xdr:sp>
      <xdr:nvSpPr>
        <xdr:cNvPr id="5" name="テキスト 6"/>
        <xdr:cNvSpPr/>
      </xdr:nvSpPr>
      <xdr:spPr>
        <a:xfrm>
          <a:off x="1059120" y="1539360"/>
          <a:ext cx="247896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4</xdr:col>
      <xdr:colOff>439920</xdr:colOff>
      <xdr:row>9</xdr:row>
      <xdr:rowOff>0</xdr:rowOff>
    </xdr:from>
    <xdr:to>
      <xdr:col>12</xdr:col>
      <xdr:colOff>480600</xdr:colOff>
      <xdr:row>9</xdr:row>
      <xdr:rowOff>171360</xdr:rowOff>
    </xdr:to>
    <xdr:sp>
      <xdr:nvSpPr>
        <xdr:cNvPr id="6" name="テキスト 7"/>
        <xdr:cNvSpPr/>
      </xdr:nvSpPr>
      <xdr:spPr>
        <a:xfrm>
          <a:off x="1059120" y="1710720"/>
          <a:ext cx="247896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4</xdr:col>
      <xdr:colOff>439920</xdr:colOff>
      <xdr:row>10</xdr:row>
      <xdr:rowOff>0</xdr:rowOff>
    </xdr:from>
    <xdr:to>
      <xdr:col>12</xdr:col>
      <xdr:colOff>480600</xdr:colOff>
      <xdr:row>10</xdr:row>
      <xdr:rowOff>171360</xdr:rowOff>
    </xdr:to>
    <xdr:sp>
      <xdr:nvSpPr>
        <xdr:cNvPr id="7" name="テキスト 8"/>
        <xdr:cNvSpPr/>
      </xdr:nvSpPr>
      <xdr:spPr>
        <a:xfrm>
          <a:off x="1059120" y="1882080"/>
          <a:ext cx="247896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4</xdr:col>
      <xdr:colOff>439920</xdr:colOff>
      <xdr:row>11</xdr:row>
      <xdr:rowOff>0</xdr:rowOff>
    </xdr:from>
    <xdr:to>
      <xdr:col>12</xdr:col>
      <xdr:colOff>480600</xdr:colOff>
      <xdr:row>11</xdr:row>
      <xdr:rowOff>171720</xdr:rowOff>
    </xdr:to>
    <xdr:sp>
      <xdr:nvSpPr>
        <xdr:cNvPr id="8" name="テキスト 9"/>
        <xdr:cNvSpPr/>
      </xdr:nvSpPr>
      <xdr:spPr>
        <a:xfrm>
          <a:off x="1059120" y="2053440"/>
          <a:ext cx="2478960" cy="17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4</xdr:col>
      <xdr:colOff>439920</xdr:colOff>
      <xdr:row>6</xdr:row>
      <xdr:rowOff>0</xdr:rowOff>
    </xdr:from>
    <xdr:to>
      <xdr:col>12</xdr:col>
      <xdr:colOff>480600</xdr:colOff>
      <xdr:row>7</xdr:row>
      <xdr:rowOff>171720</xdr:rowOff>
    </xdr:to>
    <xdr:sp>
      <xdr:nvSpPr>
        <xdr:cNvPr id="9" name="Rectangle 10"/>
        <xdr:cNvSpPr/>
      </xdr:nvSpPr>
      <xdr:spPr>
        <a:xfrm>
          <a:off x="1059120" y="1196280"/>
          <a:ext cx="2478960" cy="3430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xdr:row>
      <xdr:rowOff>114840</xdr:rowOff>
    </xdr:from>
    <xdr:to>
      <xdr:col>26</xdr:col>
      <xdr:colOff>762840</xdr:colOff>
      <xdr:row>2</xdr:row>
      <xdr:rowOff>255240</xdr:rowOff>
    </xdr:to>
    <xdr:sp>
      <xdr:nvSpPr>
        <xdr:cNvPr id="10" name="テキスト 23"/>
        <xdr:cNvSpPr/>
      </xdr:nvSpPr>
      <xdr:spPr>
        <a:xfrm>
          <a:off x="3666960" y="541440"/>
          <a:ext cx="762840" cy="140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係</a:t>
          </a:r>
          <a:endParaRPr b="0" lang="en-US" sz="800" spc="-1" strike="noStrike">
            <a:latin typeface="Times New Roman"/>
          </a:endParaRPr>
        </a:p>
      </xdr:txBody>
    </xdr:sp>
    <xdr:clientData/>
  </xdr:twoCellAnchor>
  <xdr:twoCellAnchor editAs="oneCell">
    <xdr:from>
      <xdr:col>26</xdr:col>
      <xdr:colOff>0</xdr:colOff>
      <xdr:row>3</xdr:row>
      <xdr:rowOff>0</xdr:rowOff>
    </xdr:from>
    <xdr:to>
      <xdr:col>26</xdr:col>
      <xdr:colOff>762840</xdr:colOff>
      <xdr:row>6</xdr:row>
      <xdr:rowOff>162000</xdr:rowOff>
    </xdr:to>
    <xdr:sp>
      <xdr:nvSpPr>
        <xdr:cNvPr id="11" name="Rectangle 24"/>
        <xdr:cNvSpPr/>
      </xdr:nvSpPr>
      <xdr:spPr>
        <a:xfrm>
          <a:off x="3666960" y="681840"/>
          <a:ext cx="762840" cy="676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6</xdr:col>
      <xdr:colOff>759960</xdr:colOff>
      <xdr:row>2</xdr:row>
      <xdr:rowOff>114840</xdr:rowOff>
    </xdr:from>
    <xdr:to>
      <xdr:col>26</xdr:col>
      <xdr:colOff>1522440</xdr:colOff>
      <xdr:row>2</xdr:row>
      <xdr:rowOff>255240</xdr:rowOff>
    </xdr:to>
    <xdr:sp>
      <xdr:nvSpPr>
        <xdr:cNvPr id="12" name="テキスト 27"/>
        <xdr:cNvSpPr/>
      </xdr:nvSpPr>
      <xdr:spPr>
        <a:xfrm>
          <a:off x="4426920" y="541440"/>
          <a:ext cx="762480" cy="140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主査</a:t>
          </a:r>
          <a:endParaRPr b="0" lang="en-US" sz="800" spc="-1" strike="noStrike">
            <a:latin typeface="Times New Roman"/>
          </a:endParaRPr>
        </a:p>
      </xdr:txBody>
    </xdr:sp>
    <xdr:clientData/>
  </xdr:twoCellAnchor>
  <xdr:twoCellAnchor editAs="oneCell">
    <xdr:from>
      <xdr:col>26</xdr:col>
      <xdr:colOff>759960</xdr:colOff>
      <xdr:row>3</xdr:row>
      <xdr:rowOff>0</xdr:rowOff>
    </xdr:from>
    <xdr:to>
      <xdr:col>26</xdr:col>
      <xdr:colOff>1522440</xdr:colOff>
      <xdr:row>6</xdr:row>
      <xdr:rowOff>162000</xdr:rowOff>
    </xdr:to>
    <xdr:sp>
      <xdr:nvSpPr>
        <xdr:cNvPr id="13" name="Rectangle 28"/>
        <xdr:cNvSpPr/>
      </xdr:nvSpPr>
      <xdr:spPr>
        <a:xfrm>
          <a:off x="4426920" y="681840"/>
          <a:ext cx="762480" cy="676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6</xdr:col>
      <xdr:colOff>1519560</xdr:colOff>
      <xdr:row>2</xdr:row>
      <xdr:rowOff>114840</xdr:rowOff>
    </xdr:from>
    <xdr:to>
      <xdr:col>26</xdr:col>
      <xdr:colOff>2282400</xdr:colOff>
      <xdr:row>2</xdr:row>
      <xdr:rowOff>248400</xdr:rowOff>
    </xdr:to>
    <xdr:sp>
      <xdr:nvSpPr>
        <xdr:cNvPr id="14" name="テキスト 31"/>
        <xdr:cNvSpPr/>
      </xdr:nvSpPr>
      <xdr:spPr>
        <a:xfrm>
          <a:off x="5186520" y="541440"/>
          <a:ext cx="762840" cy="133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課長補佐</a:t>
          </a:r>
          <a:endParaRPr b="0" lang="en-US" sz="800" spc="-1" strike="noStrike">
            <a:latin typeface="Times New Roman"/>
          </a:endParaRPr>
        </a:p>
      </xdr:txBody>
    </xdr:sp>
    <xdr:clientData/>
  </xdr:twoCellAnchor>
  <xdr:twoCellAnchor editAs="oneCell">
    <xdr:from>
      <xdr:col>26</xdr:col>
      <xdr:colOff>1519560</xdr:colOff>
      <xdr:row>2</xdr:row>
      <xdr:rowOff>248400</xdr:rowOff>
    </xdr:from>
    <xdr:to>
      <xdr:col>26</xdr:col>
      <xdr:colOff>2282400</xdr:colOff>
      <xdr:row>6</xdr:row>
      <xdr:rowOff>162000</xdr:rowOff>
    </xdr:to>
    <xdr:sp>
      <xdr:nvSpPr>
        <xdr:cNvPr id="15" name="テキスト 32"/>
        <xdr:cNvSpPr/>
      </xdr:nvSpPr>
      <xdr:spPr>
        <a:xfrm>
          <a:off x="5186520" y="675000"/>
          <a:ext cx="762840" cy="683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6</xdr:col>
      <xdr:colOff>2279520</xdr:colOff>
      <xdr:row>2</xdr:row>
      <xdr:rowOff>114840</xdr:rowOff>
    </xdr:from>
    <xdr:to>
      <xdr:col>27</xdr:col>
      <xdr:colOff>190800</xdr:colOff>
      <xdr:row>2</xdr:row>
      <xdr:rowOff>248400</xdr:rowOff>
    </xdr:to>
    <xdr:sp>
      <xdr:nvSpPr>
        <xdr:cNvPr id="16" name="テキスト 35"/>
        <xdr:cNvSpPr/>
      </xdr:nvSpPr>
      <xdr:spPr>
        <a:xfrm>
          <a:off x="5946480" y="541440"/>
          <a:ext cx="761400" cy="133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財務課長 </a:t>
          </a:r>
          <a:endParaRPr b="0" lang="en-US" sz="800" spc="-1" strike="noStrike">
            <a:latin typeface="Times New Roman"/>
          </a:endParaRPr>
        </a:p>
      </xdr:txBody>
    </xdr:sp>
    <xdr:clientData/>
  </xdr:twoCellAnchor>
  <xdr:twoCellAnchor editAs="oneCell">
    <xdr:from>
      <xdr:col>26</xdr:col>
      <xdr:colOff>2279520</xdr:colOff>
      <xdr:row>2</xdr:row>
      <xdr:rowOff>248400</xdr:rowOff>
    </xdr:from>
    <xdr:to>
      <xdr:col>27</xdr:col>
      <xdr:colOff>190800</xdr:colOff>
      <xdr:row>6</xdr:row>
      <xdr:rowOff>162000</xdr:rowOff>
    </xdr:to>
    <xdr:sp>
      <xdr:nvSpPr>
        <xdr:cNvPr id="17" name="Rectangle 36"/>
        <xdr:cNvSpPr/>
      </xdr:nvSpPr>
      <xdr:spPr>
        <a:xfrm>
          <a:off x="5946480" y="675000"/>
          <a:ext cx="761400" cy="6832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439920</xdr:colOff>
      <xdr:row>8</xdr:row>
      <xdr:rowOff>0</xdr:rowOff>
    </xdr:from>
    <xdr:to>
      <xdr:col>12</xdr:col>
      <xdr:colOff>480600</xdr:colOff>
      <xdr:row>11</xdr:row>
      <xdr:rowOff>171720</xdr:rowOff>
    </xdr:to>
    <xdr:sp>
      <xdr:nvSpPr>
        <xdr:cNvPr id="18" name="Rectangle 38"/>
        <xdr:cNvSpPr/>
      </xdr:nvSpPr>
      <xdr:spPr>
        <a:xfrm>
          <a:off x="1059120" y="1539360"/>
          <a:ext cx="2478960" cy="6858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11" activeCellId="0" sqref="AA1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12"/>
    <col collapsed="false" customWidth="true" hidden="true" outlineLevel="0" max="3" min="3" style="1" width="10.62"/>
    <col collapsed="false" customWidth="true" hidden="true" outlineLevel="0" max="4" min="4" style="1" width="8.62"/>
    <col collapsed="false" customWidth="true" hidden="false" outlineLevel="0" max="6" min="5" style="1" width="7.62"/>
    <col collapsed="false" customWidth="true" hidden="true" outlineLevel="0" max="10" min="7" style="1" width="4.62"/>
    <col collapsed="false" customWidth="true" hidden="false" outlineLevel="0" max="13" min="11" style="1" width="7.62"/>
    <col collapsed="false" customWidth="true" hidden="true" outlineLevel="0" max="26" min="14" style="1" width="5.62"/>
    <col collapsed="false" customWidth="true" hidden="false" outlineLevel="0" max="27" min="27" style="1" width="35.62"/>
    <col collapsed="false" customWidth="true" hidden="false" outlineLevel="0" max="29" min="28" style="1" width="10.62"/>
    <col collapsed="false" customWidth="true" hidden="false" outlineLevel="0" max="30" min="30" style="1" width="12.12"/>
    <col collapsed="false" customWidth="true" hidden="false" outlineLevel="0" max="31" min="31" style="1" width="35.62"/>
    <col collapsed="false" customWidth="true" hidden="false" outlineLevel="0" max="32" min="32" style="1" width="3.12"/>
    <col collapsed="false" customWidth="true" hidden="false" outlineLevel="0" max="33" min="33" style="1" width="8.12"/>
    <col collapsed="false" customWidth="false" hidden="false" outlineLevel="0" max="257" min="34" style="1" width="8.99"/>
  </cols>
  <sheetData>
    <row r="2" customFormat="false" ht="20.1" hidden="false" customHeight="true" outlineLevel="0" collapsed="false">
      <c r="B2" s="2" t="s">
        <v>0</v>
      </c>
    </row>
    <row r="3" customFormat="false" ht="20.1" hidden="false" customHeight="true" outlineLevel="0" collapsed="false">
      <c r="B3" s="2" t="s">
        <v>1</v>
      </c>
    </row>
    <row r="4" customFormat="false" ht="13.5" hidden="false" customHeight="true" outlineLevel="0" collapsed="false">
      <c r="A4" s="3" t="s">
        <v>2</v>
      </c>
      <c r="B4" s="4"/>
      <c r="C4" s="4"/>
      <c r="D4" s="4"/>
      <c r="E4" s="5"/>
    </row>
    <row r="5" customFormat="false" ht="13.5" hidden="false" customHeight="true" outlineLevel="0" collapsed="false">
      <c r="A5" s="6" t="s">
        <v>3</v>
      </c>
      <c r="B5" s="4"/>
      <c r="C5" s="4"/>
      <c r="D5" s="4"/>
      <c r="E5" s="5"/>
    </row>
    <row r="6" customFormat="false" ht="13.5" hidden="false" customHeight="true" outlineLevel="0" collapsed="false">
      <c r="A6" s="3" t="s">
        <v>4</v>
      </c>
      <c r="B6" s="4"/>
      <c r="C6" s="4"/>
      <c r="D6" s="4"/>
      <c r="E6" s="5"/>
    </row>
    <row r="7" customFormat="false" ht="13.5" hidden="false" customHeight="true" outlineLevel="0" collapsed="false">
      <c r="A7" s="7" t="s">
        <v>5</v>
      </c>
      <c r="B7" s="8"/>
      <c r="C7" s="8"/>
      <c r="D7" s="8"/>
      <c r="E7" s="9"/>
    </row>
    <row r="8" customFormat="false" ht="13.5" hidden="false" customHeight="true" outlineLevel="0" collapsed="false">
      <c r="A8" s="10" t="s">
        <v>6</v>
      </c>
      <c r="B8" s="11"/>
      <c r="C8" s="11"/>
      <c r="D8" s="11"/>
      <c r="E8" s="12"/>
    </row>
    <row r="9" customFormat="false" ht="13.5" hidden="false" customHeight="true" outlineLevel="0" collapsed="false">
      <c r="A9" s="7" t="s">
        <v>7</v>
      </c>
      <c r="B9" s="8"/>
      <c r="C9" s="8"/>
      <c r="D9" s="8"/>
      <c r="E9" s="9"/>
      <c r="AA9" s="13" t="s">
        <v>8</v>
      </c>
    </row>
    <row r="10" customFormat="false" ht="13.5" hidden="false" customHeight="true" outlineLevel="0" collapsed="false">
      <c r="A10" s="14"/>
      <c r="B10" s="15"/>
      <c r="C10" s="15"/>
      <c r="D10" s="15"/>
      <c r="E10" s="16"/>
      <c r="AA10" s="13" t="s">
        <v>9</v>
      </c>
    </row>
    <row r="11" customFormat="false" ht="13.5" hidden="false" customHeight="true" outlineLevel="0" collapsed="false">
      <c r="A11" s="14"/>
      <c r="B11" s="15"/>
      <c r="C11" s="15"/>
      <c r="D11" s="15"/>
      <c r="E11" s="16"/>
      <c r="AA11" s="13" t="s">
        <v>10</v>
      </c>
    </row>
    <row r="12" customFormat="false" ht="13.5" hidden="false" customHeight="true" outlineLevel="0" collapsed="false">
      <c r="A12" s="10"/>
      <c r="B12" s="11"/>
      <c r="C12" s="11"/>
      <c r="D12" s="11"/>
      <c r="E12" s="12"/>
    </row>
    <row r="13" s="24" customFormat="true" ht="15" hidden="false" customHeight="true" outlineLevel="0" collapsed="false">
      <c r="A13" s="17" t="s">
        <v>11</v>
      </c>
      <c r="B13" s="18" t="s">
        <v>12</v>
      </c>
      <c r="C13" s="19" t="s">
        <v>13</v>
      </c>
      <c r="D13" s="20" t="s">
        <v>14</v>
      </c>
      <c r="E13" s="21" t="s">
        <v>15</v>
      </c>
      <c r="F13" s="21" t="s">
        <v>16</v>
      </c>
      <c r="G13" s="20" t="s">
        <v>17</v>
      </c>
      <c r="H13" s="20" t="s">
        <v>18</v>
      </c>
      <c r="I13" s="20" t="s">
        <v>19</v>
      </c>
      <c r="J13" s="20" t="s">
        <v>20</v>
      </c>
      <c r="K13" s="21" t="s">
        <v>21</v>
      </c>
      <c r="L13" s="21" t="s">
        <v>22</v>
      </c>
      <c r="M13" s="22" t="s">
        <v>23</v>
      </c>
      <c r="N13" s="20" t="s">
        <v>24</v>
      </c>
      <c r="O13" s="20" t="s">
        <v>25</v>
      </c>
      <c r="P13" s="20" t="s">
        <v>26</v>
      </c>
      <c r="Q13" s="20" t="s">
        <v>27</v>
      </c>
      <c r="R13" s="20" t="s">
        <v>26</v>
      </c>
      <c r="S13" s="20" t="s">
        <v>28</v>
      </c>
      <c r="T13" s="20" t="s">
        <v>29</v>
      </c>
      <c r="U13" s="20" t="s">
        <v>30</v>
      </c>
      <c r="V13" s="20" t="s">
        <v>31</v>
      </c>
      <c r="W13" s="20" t="s">
        <v>32</v>
      </c>
      <c r="X13" s="20" t="s">
        <v>33</v>
      </c>
      <c r="Y13" s="20" t="s">
        <v>34</v>
      </c>
      <c r="Z13" s="20" t="s">
        <v>35</v>
      </c>
      <c r="AA13" s="17" t="s">
        <v>36</v>
      </c>
      <c r="AB13" s="17" t="s">
        <v>37</v>
      </c>
      <c r="AC13" s="23"/>
    </row>
    <row r="14" s="24" customFormat="true" ht="15" hidden="false" customHeight="true" outlineLevel="0" collapsed="false">
      <c r="A14" s="17" t="n">
        <v>1</v>
      </c>
      <c r="B14" s="17"/>
      <c r="C14" s="25" t="e">
        <f aca="false">#REF!</f>
        <v>#REF!</v>
      </c>
      <c r="D14" s="26" t="e">
        <f aca="false">C14</f>
        <v>#REF!</v>
      </c>
      <c r="E14" s="27"/>
      <c r="F14" s="27"/>
      <c r="G14" s="28" t="n">
        <f aca="false">INT(E14/100)</f>
        <v>0</v>
      </c>
      <c r="H14" s="28" t="n">
        <f aca="false">MOD(E14,100)</f>
        <v>0</v>
      </c>
      <c r="I14" s="28" t="n">
        <f aca="false">INT(F14/100)</f>
        <v>0</v>
      </c>
      <c r="J14" s="28" t="n">
        <f aca="false">MOD(F14,100)</f>
        <v>0</v>
      </c>
      <c r="K14" s="29" t="s">
        <v>38</v>
      </c>
      <c r="L14" s="29" t="s">
        <v>38</v>
      </c>
      <c r="M14" s="29" t="s">
        <v>38</v>
      </c>
      <c r="N14" s="29" t="s">
        <v>38</v>
      </c>
      <c r="O14" s="29" t="s">
        <v>38</v>
      </c>
      <c r="P14" s="29" t="s">
        <v>38</v>
      </c>
      <c r="Q14" s="29" t="s">
        <v>38</v>
      </c>
      <c r="R14" s="29" t="s">
        <v>38</v>
      </c>
      <c r="S14" s="29" t="s">
        <v>38</v>
      </c>
      <c r="T14" s="29" t="s">
        <v>38</v>
      </c>
      <c r="U14" s="29" t="s">
        <v>38</v>
      </c>
      <c r="V14" s="29" t="s">
        <v>38</v>
      </c>
      <c r="W14" s="29" t="s">
        <v>38</v>
      </c>
      <c r="X14" s="29" t="s">
        <v>38</v>
      </c>
      <c r="Y14" s="29" t="s">
        <v>38</v>
      </c>
      <c r="Z14" s="29" t="s">
        <v>38</v>
      </c>
      <c r="AA14" s="30"/>
      <c r="AB14" s="30"/>
      <c r="AC14" s="31"/>
      <c r="AD14" s="32"/>
      <c r="AE14" s="33" t="s">
        <v>39</v>
      </c>
    </row>
    <row r="15" s="24" customFormat="true" ht="15" hidden="false" customHeight="true" outlineLevel="0" collapsed="false">
      <c r="A15" s="17" t="n">
        <v>2</v>
      </c>
      <c r="B15" s="17"/>
      <c r="C15" s="25" t="e">
        <f aca="false">C14+1</f>
        <v>#REF!</v>
      </c>
      <c r="D15" s="26" t="e">
        <f aca="false">C15</f>
        <v>#REF!</v>
      </c>
      <c r="E15" s="27"/>
      <c r="F15" s="27"/>
      <c r="G15" s="28" t="n">
        <f aca="false">INT(E15/100)</f>
        <v>0</v>
      </c>
      <c r="H15" s="28" t="n">
        <f aca="false">MOD(E15,100)</f>
        <v>0</v>
      </c>
      <c r="I15" s="28" t="n">
        <f aca="false">INT(F15/100)</f>
        <v>0</v>
      </c>
      <c r="J15" s="28" t="n">
        <f aca="false">MOD(F15,100)</f>
        <v>0</v>
      </c>
      <c r="K15" s="29" t="s">
        <v>38</v>
      </c>
      <c r="L15" s="29" t="s">
        <v>38</v>
      </c>
      <c r="M15" s="29" t="s">
        <v>38</v>
      </c>
      <c r="N15" s="34" t="n">
        <f aca="false">I15-G15</f>
        <v>0</v>
      </c>
      <c r="O15" s="34" t="n">
        <f aca="false">J15-H15</f>
        <v>0</v>
      </c>
      <c r="P15" s="28" t="n">
        <f aca="false">N15*60+O15</f>
        <v>0</v>
      </c>
      <c r="Q15" s="28" t="n">
        <f aca="false">INT(P15/60)</f>
        <v>0</v>
      </c>
      <c r="R15" s="28" t="n">
        <f aca="false">MOD(P15,60)</f>
        <v>0</v>
      </c>
      <c r="S15" s="35" t="n">
        <f aca="false">IF(P15=0,0,IF(P15&lt;=525,P15-45,P15-60))</f>
        <v>0</v>
      </c>
      <c r="T15" s="28" t="n">
        <f aca="false">INT(S15/60)</f>
        <v>0</v>
      </c>
      <c r="U15" s="28" t="n">
        <f aca="false">MOD(S15,60)</f>
        <v>0</v>
      </c>
      <c r="V15" s="35" t="n">
        <f aca="false">IF(P15&lt;525,0,S15-480)</f>
        <v>0</v>
      </c>
      <c r="W15" s="28" t="n">
        <f aca="false">INT(V15/60)</f>
        <v>0</v>
      </c>
      <c r="X15" s="28" t="n">
        <f aca="false">MOD(V15,60)</f>
        <v>0</v>
      </c>
      <c r="Y15" s="28" t="n">
        <f aca="false">IF(S15&gt;=480,1,0)</f>
        <v>0</v>
      </c>
      <c r="Z15" s="28" t="n">
        <f aca="false">IF(AND(S15&gt;0,S15&lt;480),T15,0)</f>
        <v>0</v>
      </c>
      <c r="AA15" s="30"/>
      <c r="AB15" s="30"/>
      <c r="AC15" s="36"/>
      <c r="AD15" s="37" t="s">
        <v>40</v>
      </c>
      <c r="AE15" s="38"/>
    </row>
    <row r="16" s="24" customFormat="true" ht="15" hidden="false" customHeight="true" outlineLevel="0" collapsed="false">
      <c r="A16" s="17" t="n">
        <v>3</v>
      </c>
      <c r="B16" s="17"/>
      <c r="C16" s="25" t="e">
        <f aca="false">C15+1</f>
        <v>#REF!</v>
      </c>
      <c r="D16" s="26" t="e">
        <f aca="false">C16</f>
        <v>#REF!</v>
      </c>
      <c r="E16" s="27"/>
      <c r="F16" s="27"/>
      <c r="G16" s="28" t="n">
        <f aca="false">INT(E16/100)</f>
        <v>0</v>
      </c>
      <c r="H16" s="28" t="n">
        <f aca="false">MOD(E16,100)</f>
        <v>0</v>
      </c>
      <c r="I16" s="28" t="n">
        <f aca="false">INT(F16/100)</f>
        <v>0</v>
      </c>
      <c r="J16" s="28" t="n">
        <f aca="false">MOD(F16,100)</f>
        <v>0</v>
      </c>
      <c r="K16" s="29" t="s">
        <v>38</v>
      </c>
      <c r="L16" s="29" t="s">
        <v>38</v>
      </c>
      <c r="M16" s="29" t="s">
        <v>38</v>
      </c>
      <c r="N16" s="34" t="n">
        <f aca="false">I16-G16</f>
        <v>0</v>
      </c>
      <c r="O16" s="34" t="n">
        <f aca="false">J16-H16</f>
        <v>0</v>
      </c>
      <c r="P16" s="28" t="n">
        <f aca="false">N16*60+O16</f>
        <v>0</v>
      </c>
      <c r="Q16" s="28" t="n">
        <f aca="false">INT(P16/60)</f>
        <v>0</v>
      </c>
      <c r="R16" s="28" t="n">
        <f aca="false">MOD(P16,60)</f>
        <v>0</v>
      </c>
      <c r="S16" s="35" t="n">
        <f aca="false">IF(P16=0,0,IF(P16&lt;=525,P16-45,P16-60))</f>
        <v>0</v>
      </c>
      <c r="T16" s="28" t="n">
        <f aca="false">INT(S16/60)</f>
        <v>0</v>
      </c>
      <c r="U16" s="28" t="n">
        <f aca="false">MOD(S16,60)</f>
        <v>0</v>
      </c>
      <c r="V16" s="35" t="n">
        <f aca="false">IF(P16&lt;525,0,S16-480)</f>
        <v>0</v>
      </c>
      <c r="W16" s="28" t="n">
        <f aca="false">INT(V16/60)</f>
        <v>0</v>
      </c>
      <c r="X16" s="28" t="n">
        <f aca="false">MOD(V16,60)</f>
        <v>0</v>
      </c>
      <c r="Y16" s="28" t="n">
        <f aca="false">IF(S16&gt;=480,1,0)</f>
        <v>0</v>
      </c>
      <c r="Z16" s="28" t="n">
        <f aca="false">IF(AND(S16&gt;0,S16&lt;480),T16,0)</f>
        <v>0</v>
      </c>
      <c r="AA16" s="30"/>
      <c r="AB16" s="30"/>
      <c r="AC16" s="36"/>
      <c r="AD16" s="37" t="s">
        <v>41</v>
      </c>
      <c r="AE16" s="39" t="s">
        <v>42</v>
      </c>
    </row>
    <row r="17" s="24" customFormat="true" ht="15" hidden="false" customHeight="true" outlineLevel="0" collapsed="false">
      <c r="A17" s="17" t="n">
        <v>4</v>
      </c>
      <c r="B17" s="17"/>
      <c r="C17" s="25" t="e">
        <f aca="false">C16+1</f>
        <v>#REF!</v>
      </c>
      <c r="D17" s="26" t="e">
        <f aca="false">C17</f>
        <v>#REF!</v>
      </c>
      <c r="E17" s="27"/>
      <c r="F17" s="27"/>
      <c r="G17" s="28" t="n">
        <f aca="false">INT(E17/100)</f>
        <v>0</v>
      </c>
      <c r="H17" s="28" t="n">
        <f aca="false">MOD(E17,100)</f>
        <v>0</v>
      </c>
      <c r="I17" s="28" t="n">
        <f aca="false">INT(F17/100)</f>
        <v>0</v>
      </c>
      <c r="J17" s="28" t="n">
        <f aca="false">MOD(F17,100)</f>
        <v>0</v>
      </c>
      <c r="K17" s="29" t="s">
        <v>38</v>
      </c>
      <c r="L17" s="29" t="s">
        <v>38</v>
      </c>
      <c r="M17" s="29" t="s">
        <v>38</v>
      </c>
      <c r="N17" s="34" t="n">
        <f aca="false">I17-G17</f>
        <v>0</v>
      </c>
      <c r="O17" s="34" t="n">
        <f aca="false">J17-H17</f>
        <v>0</v>
      </c>
      <c r="P17" s="28" t="n">
        <f aca="false">N17*60+O17</f>
        <v>0</v>
      </c>
      <c r="Q17" s="28" t="n">
        <f aca="false">INT(P17/60)</f>
        <v>0</v>
      </c>
      <c r="R17" s="28" t="n">
        <f aca="false">MOD(P17,60)</f>
        <v>0</v>
      </c>
      <c r="S17" s="35" t="n">
        <f aca="false">IF(P17=0,0,IF(P17&lt;=525,P17-45,P17-60))</f>
        <v>0</v>
      </c>
      <c r="T17" s="28" t="n">
        <f aca="false">INT(S17/60)</f>
        <v>0</v>
      </c>
      <c r="U17" s="28" t="n">
        <f aca="false">MOD(S17,60)</f>
        <v>0</v>
      </c>
      <c r="V17" s="35" t="n">
        <f aca="false">IF(P17&lt;525,0,S17-480)</f>
        <v>0</v>
      </c>
      <c r="W17" s="28" t="n">
        <f aca="false">INT(V17/60)</f>
        <v>0</v>
      </c>
      <c r="X17" s="28" t="n">
        <f aca="false">MOD(V17,60)</f>
        <v>0</v>
      </c>
      <c r="Y17" s="28" t="n">
        <f aca="false">IF(S17&gt;=480,1,0)</f>
        <v>0</v>
      </c>
      <c r="Z17" s="28" t="n">
        <f aca="false">IF(AND(S17&gt;0,S17&lt;480),T17,0)</f>
        <v>0</v>
      </c>
      <c r="AA17" s="30"/>
      <c r="AB17" s="30"/>
      <c r="AC17" s="36"/>
      <c r="AD17" s="40" t="s">
        <v>43</v>
      </c>
      <c r="AE17" s="41" t="s">
        <v>44</v>
      </c>
    </row>
    <row r="18" s="24" customFormat="true" ht="15" hidden="false" customHeight="true" outlineLevel="0" collapsed="false">
      <c r="A18" s="17" t="n">
        <v>5</v>
      </c>
      <c r="B18" s="17"/>
      <c r="C18" s="25" t="e">
        <f aca="false">C17+1</f>
        <v>#REF!</v>
      </c>
      <c r="D18" s="26" t="e">
        <f aca="false">C18</f>
        <v>#REF!</v>
      </c>
      <c r="E18" s="27"/>
      <c r="F18" s="27"/>
      <c r="G18" s="28" t="n">
        <f aca="false">INT(E18/100)</f>
        <v>0</v>
      </c>
      <c r="H18" s="28" t="n">
        <f aca="false">MOD(E18,100)</f>
        <v>0</v>
      </c>
      <c r="I18" s="28" t="n">
        <f aca="false">INT(F18/100)</f>
        <v>0</v>
      </c>
      <c r="J18" s="28" t="n">
        <f aca="false">MOD(F18,100)</f>
        <v>0</v>
      </c>
      <c r="K18" s="29" t="s">
        <v>38</v>
      </c>
      <c r="L18" s="29" t="s">
        <v>38</v>
      </c>
      <c r="M18" s="29" t="s">
        <v>38</v>
      </c>
      <c r="N18" s="34" t="n">
        <f aca="false">I18-G18</f>
        <v>0</v>
      </c>
      <c r="O18" s="34" t="n">
        <f aca="false">J18-H18</f>
        <v>0</v>
      </c>
      <c r="P18" s="28" t="n">
        <f aca="false">N18*60+O18</f>
        <v>0</v>
      </c>
      <c r="Q18" s="28" t="n">
        <f aca="false">INT(P18/60)</f>
        <v>0</v>
      </c>
      <c r="R18" s="28" t="n">
        <f aca="false">MOD(P18,60)</f>
        <v>0</v>
      </c>
      <c r="S18" s="35" t="n">
        <f aca="false">IF(P18=0,0,IF(P18&lt;=525,P18-45,P18-60))</f>
        <v>0</v>
      </c>
      <c r="T18" s="28" t="n">
        <f aca="false">INT(S18/60)</f>
        <v>0</v>
      </c>
      <c r="U18" s="28" t="n">
        <f aca="false">MOD(S18,60)</f>
        <v>0</v>
      </c>
      <c r="V18" s="35" t="n">
        <f aca="false">IF(P18&lt;525,0,S18-480)</f>
        <v>0</v>
      </c>
      <c r="W18" s="28" t="n">
        <f aca="false">INT(V18/60)</f>
        <v>0</v>
      </c>
      <c r="X18" s="28" t="n">
        <f aca="false">MOD(V18,60)</f>
        <v>0</v>
      </c>
      <c r="Y18" s="28" t="n">
        <f aca="false">IF(S18&gt;=480,1,0)</f>
        <v>0</v>
      </c>
      <c r="Z18" s="28" t="n">
        <f aca="false">IF(AND(S18&gt;0,S18&lt;480),T18,0)</f>
        <v>0</v>
      </c>
      <c r="AA18" s="30"/>
      <c r="AB18" s="30"/>
      <c r="AC18" s="36"/>
      <c r="AD18" s="42"/>
      <c r="AE18" s="41" t="s">
        <v>45</v>
      </c>
    </row>
    <row r="19" s="24" customFormat="true" ht="15" hidden="false" customHeight="true" outlineLevel="0" collapsed="false">
      <c r="A19" s="17" t="n">
        <v>6</v>
      </c>
      <c r="B19" s="17"/>
      <c r="C19" s="25" t="e">
        <f aca="false">C18+1</f>
        <v>#REF!</v>
      </c>
      <c r="D19" s="26" t="e">
        <f aca="false">C19</f>
        <v>#REF!</v>
      </c>
      <c r="E19" s="27"/>
      <c r="F19" s="27"/>
      <c r="G19" s="28" t="n">
        <f aca="false">INT(E19/100)</f>
        <v>0</v>
      </c>
      <c r="H19" s="28" t="n">
        <f aca="false">MOD(E19,100)</f>
        <v>0</v>
      </c>
      <c r="I19" s="28" t="n">
        <f aca="false">INT(F19/100)</f>
        <v>0</v>
      </c>
      <c r="J19" s="28" t="n">
        <f aca="false">MOD(F19,100)</f>
        <v>0</v>
      </c>
      <c r="K19" s="29" t="s">
        <v>38</v>
      </c>
      <c r="L19" s="29" t="s">
        <v>38</v>
      </c>
      <c r="M19" s="29" t="s">
        <v>38</v>
      </c>
      <c r="N19" s="34" t="n">
        <f aca="false">I19-G19</f>
        <v>0</v>
      </c>
      <c r="O19" s="34" t="n">
        <f aca="false">J19-H19</f>
        <v>0</v>
      </c>
      <c r="P19" s="28" t="n">
        <f aca="false">N19*60+O19</f>
        <v>0</v>
      </c>
      <c r="Q19" s="28" t="n">
        <f aca="false">INT(P19/60)</f>
        <v>0</v>
      </c>
      <c r="R19" s="28" t="n">
        <f aca="false">MOD(P19,60)</f>
        <v>0</v>
      </c>
      <c r="S19" s="35" t="n">
        <f aca="false">IF(P19=0,0,IF(P19&lt;=525,P19-45,P19-60))</f>
        <v>0</v>
      </c>
      <c r="T19" s="28" t="n">
        <f aca="false">INT(S19/60)</f>
        <v>0</v>
      </c>
      <c r="U19" s="28" t="n">
        <f aca="false">MOD(S19,60)</f>
        <v>0</v>
      </c>
      <c r="V19" s="35" t="n">
        <f aca="false">IF(P19&lt;525,0,S19-480)</f>
        <v>0</v>
      </c>
      <c r="W19" s="28" t="n">
        <f aca="false">INT(V19/60)</f>
        <v>0</v>
      </c>
      <c r="X19" s="28" t="n">
        <f aca="false">MOD(V19,60)</f>
        <v>0</v>
      </c>
      <c r="Y19" s="28" t="n">
        <f aca="false">IF(S19&gt;=480,1,0)</f>
        <v>0</v>
      </c>
      <c r="Z19" s="28" t="n">
        <f aca="false">IF(AND(S19&gt;0,S19&lt;480),T19,0)</f>
        <v>0</v>
      </c>
      <c r="AA19" s="30"/>
      <c r="AB19" s="30"/>
      <c r="AC19" s="36"/>
      <c r="AD19" s="40" t="s">
        <v>46</v>
      </c>
      <c r="AE19" s="38"/>
    </row>
    <row r="20" s="24" customFormat="true" ht="15" hidden="false" customHeight="true" outlineLevel="0" collapsed="false">
      <c r="A20" s="17" t="n">
        <v>7</v>
      </c>
      <c r="B20" s="17"/>
      <c r="C20" s="25" t="e">
        <f aca="false">C19+1</f>
        <v>#REF!</v>
      </c>
      <c r="D20" s="26" t="e">
        <f aca="false">C20</f>
        <v>#REF!</v>
      </c>
      <c r="E20" s="27"/>
      <c r="F20" s="27"/>
      <c r="G20" s="28" t="n">
        <f aca="false">INT(E20/100)</f>
        <v>0</v>
      </c>
      <c r="H20" s="28" t="n">
        <f aca="false">MOD(E20,100)</f>
        <v>0</v>
      </c>
      <c r="I20" s="28" t="n">
        <f aca="false">INT(F20/100)</f>
        <v>0</v>
      </c>
      <c r="J20" s="28" t="n">
        <f aca="false">MOD(F20,100)</f>
        <v>0</v>
      </c>
      <c r="K20" s="29" t="s">
        <v>38</v>
      </c>
      <c r="L20" s="29" t="s">
        <v>38</v>
      </c>
      <c r="M20" s="29" t="s">
        <v>38</v>
      </c>
      <c r="N20" s="34" t="n">
        <f aca="false">I20-G20</f>
        <v>0</v>
      </c>
      <c r="O20" s="34" t="n">
        <f aca="false">J20-H20</f>
        <v>0</v>
      </c>
      <c r="P20" s="28" t="n">
        <f aca="false">N20*60+O20</f>
        <v>0</v>
      </c>
      <c r="Q20" s="28" t="n">
        <f aca="false">INT(P20/60)</f>
        <v>0</v>
      </c>
      <c r="R20" s="28" t="n">
        <f aca="false">MOD(P20,60)</f>
        <v>0</v>
      </c>
      <c r="S20" s="35" t="n">
        <f aca="false">IF(P20=0,0,IF(P20&lt;=525,P20-45,P20-60))</f>
        <v>0</v>
      </c>
      <c r="T20" s="28" t="n">
        <f aca="false">INT(S20/60)</f>
        <v>0</v>
      </c>
      <c r="U20" s="28" t="n">
        <f aca="false">MOD(S20,60)</f>
        <v>0</v>
      </c>
      <c r="V20" s="35" t="n">
        <f aca="false">IF(P20&lt;525,0,S20-480)</f>
        <v>0</v>
      </c>
      <c r="W20" s="28" t="n">
        <f aca="false">INT(V20/60)</f>
        <v>0</v>
      </c>
      <c r="X20" s="28" t="n">
        <f aca="false">MOD(V20,60)</f>
        <v>0</v>
      </c>
      <c r="Y20" s="28" t="n">
        <f aca="false">IF(S20&gt;=480,1,0)</f>
        <v>0</v>
      </c>
      <c r="Z20" s="28" t="n">
        <f aca="false">IF(AND(S20&gt;0,S20&lt;480),T20,0)</f>
        <v>0</v>
      </c>
      <c r="AA20" s="30"/>
      <c r="AB20" s="30"/>
      <c r="AC20" s="36"/>
      <c r="AD20" s="43"/>
      <c r="AE20" s="38"/>
    </row>
    <row r="21" s="24" customFormat="true" ht="15" hidden="false" customHeight="true" outlineLevel="0" collapsed="false">
      <c r="A21" s="17" t="n">
        <v>8</v>
      </c>
      <c r="B21" s="17"/>
      <c r="C21" s="25" t="e">
        <f aca="false">C20+1</f>
        <v>#REF!</v>
      </c>
      <c r="D21" s="26" t="e">
        <f aca="false">C21</f>
        <v>#REF!</v>
      </c>
      <c r="E21" s="27"/>
      <c r="F21" s="27"/>
      <c r="G21" s="28" t="n">
        <f aca="false">INT(E21/100)</f>
        <v>0</v>
      </c>
      <c r="H21" s="28" t="n">
        <f aca="false">MOD(E21,100)</f>
        <v>0</v>
      </c>
      <c r="I21" s="28" t="n">
        <f aca="false">INT(F21/100)</f>
        <v>0</v>
      </c>
      <c r="J21" s="28" t="n">
        <f aca="false">MOD(F21,100)</f>
        <v>0</v>
      </c>
      <c r="K21" s="29" t="s">
        <v>38</v>
      </c>
      <c r="L21" s="29" t="s">
        <v>38</v>
      </c>
      <c r="M21" s="29" t="s">
        <v>38</v>
      </c>
      <c r="N21" s="34" t="n">
        <f aca="false">I21-G21</f>
        <v>0</v>
      </c>
      <c r="O21" s="34" t="n">
        <f aca="false">J21-H21</f>
        <v>0</v>
      </c>
      <c r="P21" s="28" t="n">
        <f aca="false">N21*60+O21</f>
        <v>0</v>
      </c>
      <c r="Q21" s="28" t="n">
        <f aca="false">INT(P21/60)</f>
        <v>0</v>
      </c>
      <c r="R21" s="28" t="n">
        <f aca="false">MOD(P21,60)</f>
        <v>0</v>
      </c>
      <c r="S21" s="35" t="n">
        <f aca="false">IF(P21=0,0,IF(P21&lt;=525,P21-45,P21-60))</f>
        <v>0</v>
      </c>
      <c r="T21" s="28" t="n">
        <f aca="false">INT(S21/60)</f>
        <v>0</v>
      </c>
      <c r="U21" s="28" t="n">
        <f aca="false">MOD(S21,60)</f>
        <v>0</v>
      </c>
      <c r="V21" s="35" t="n">
        <f aca="false">IF(P21&lt;525,0,S21-480)</f>
        <v>0</v>
      </c>
      <c r="W21" s="28" t="n">
        <f aca="false">INT(V21/60)</f>
        <v>0</v>
      </c>
      <c r="X21" s="28" t="n">
        <f aca="false">MOD(V21,60)</f>
        <v>0</v>
      </c>
      <c r="Y21" s="28" t="n">
        <f aca="false">IF(S21&gt;=480,1,0)</f>
        <v>0</v>
      </c>
      <c r="Z21" s="28" t="n">
        <f aca="false">IF(AND(S21&gt;0,S21&lt;480),T21,0)</f>
        <v>0</v>
      </c>
      <c r="AA21" s="30"/>
      <c r="AB21" s="30"/>
      <c r="AC21" s="36"/>
      <c r="AD21" s="43"/>
      <c r="AE21" s="38"/>
    </row>
    <row r="22" s="24" customFormat="true" ht="15" hidden="false" customHeight="true" outlineLevel="0" collapsed="false">
      <c r="A22" s="17" t="n">
        <v>9</v>
      </c>
      <c r="B22" s="17"/>
      <c r="C22" s="25" t="e">
        <f aca="false">C21+1</f>
        <v>#REF!</v>
      </c>
      <c r="D22" s="26" t="e">
        <f aca="false">C22</f>
        <v>#REF!</v>
      </c>
      <c r="E22" s="27"/>
      <c r="F22" s="27"/>
      <c r="G22" s="28" t="n">
        <f aca="false">INT(E22/100)</f>
        <v>0</v>
      </c>
      <c r="H22" s="28" t="n">
        <f aca="false">MOD(E22,100)</f>
        <v>0</v>
      </c>
      <c r="I22" s="28" t="n">
        <f aca="false">INT(F22/100)</f>
        <v>0</v>
      </c>
      <c r="J22" s="28" t="n">
        <f aca="false">MOD(F22,100)</f>
        <v>0</v>
      </c>
      <c r="K22" s="29" t="s">
        <v>38</v>
      </c>
      <c r="L22" s="29" t="s">
        <v>38</v>
      </c>
      <c r="M22" s="29" t="s">
        <v>38</v>
      </c>
      <c r="N22" s="34" t="n">
        <f aca="false">I22-G22</f>
        <v>0</v>
      </c>
      <c r="O22" s="34" t="n">
        <f aca="false">J22-H22</f>
        <v>0</v>
      </c>
      <c r="P22" s="28" t="n">
        <f aca="false">N22*60+O22</f>
        <v>0</v>
      </c>
      <c r="Q22" s="28" t="n">
        <f aca="false">INT(P22/60)</f>
        <v>0</v>
      </c>
      <c r="R22" s="28" t="n">
        <f aca="false">MOD(P22,60)</f>
        <v>0</v>
      </c>
      <c r="S22" s="35" t="n">
        <f aca="false">IF(P22=0,0,IF(P22&lt;=525,P22-45,P22-60))</f>
        <v>0</v>
      </c>
      <c r="T22" s="28" t="n">
        <f aca="false">INT(S22/60)</f>
        <v>0</v>
      </c>
      <c r="U22" s="28" t="n">
        <f aca="false">MOD(S22,60)</f>
        <v>0</v>
      </c>
      <c r="V22" s="35" t="n">
        <f aca="false">IF(P22&lt;525,0,S22-480)</f>
        <v>0</v>
      </c>
      <c r="W22" s="28" t="n">
        <f aca="false">INT(V22/60)</f>
        <v>0</v>
      </c>
      <c r="X22" s="28" t="n">
        <f aca="false">MOD(V22,60)</f>
        <v>0</v>
      </c>
      <c r="Y22" s="28" t="n">
        <f aca="false">IF(S22&gt;=480,1,0)</f>
        <v>0</v>
      </c>
      <c r="Z22" s="28" t="n">
        <f aca="false">IF(AND(S22&gt;0,S22&lt;480),T22,0)</f>
        <v>0</v>
      </c>
      <c r="AA22" s="30"/>
      <c r="AB22" s="30"/>
      <c r="AC22" s="36"/>
      <c r="AD22" s="43"/>
      <c r="AE22" s="38"/>
    </row>
    <row r="23" s="24" customFormat="true" ht="15" hidden="false" customHeight="true" outlineLevel="0" collapsed="false">
      <c r="A23" s="17" t="n">
        <v>10</v>
      </c>
      <c r="B23" s="17"/>
      <c r="C23" s="25" t="e">
        <f aca="false">C22+1</f>
        <v>#REF!</v>
      </c>
      <c r="D23" s="26" t="e">
        <f aca="false">C23</f>
        <v>#REF!</v>
      </c>
      <c r="E23" s="27"/>
      <c r="F23" s="27"/>
      <c r="G23" s="28" t="n">
        <f aca="false">INT(E23/100)</f>
        <v>0</v>
      </c>
      <c r="H23" s="28" t="n">
        <f aca="false">MOD(E23,100)</f>
        <v>0</v>
      </c>
      <c r="I23" s="28" t="n">
        <f aca="false">INT(F23/100)</f>
        <v>0</v>
      </c>
      <c r="J23" s="28" t="n">
        <f aca="false">MOD(F23,100)</f>
        <v>0</v>
      </c>
      <c r="K23" s="29" t="s">
        <v>38</v>
      </c>
      <c r="L23" s="29" t="s">
        <v>38</v>
      </c>
      <c r="M23" s="29" t="s">
        <v>38</v>
      </c>
      <c r="N23" s="34" t="n">
        <f aca="false">I23-G23</f>
        <v>0</v>
      </c>
      <c r="O23" s="34" t="n">
        <f aca="false">J23-H23</f>
        <v>0</v>
      </c>
      <c r="P23" s="28" t="n">
        <f aca="false">N23*60+O23</f>
        <v>0</v>
      </c>
      <c r="Q23" s="28" t="n">
        <f aca="false">INT(P23/60)</f>
        <v>0</v>
      </c>
      <c r="R23" s="28" t="n">
        <f aca="false">MOD(P23,60)</f>
        <v>0</v>
      </c>
      <c r="S23" s="35" t="n">
        <f aca="false">IF(P23=0,0,IF(P23&lt;=525,P23-45,P23-60))</f>
        <v>0</v>
      </c>
      <c r="T23" s="28" t="n">
        <f aca="false">INT(S23/60)</f>
        <v>0</v>
      </c>
      <c r="U23" s="28" t="n">
        <f aca="false">MOD(S23,60)</f>
        <v>0</v>
      </c>
      <c r="V23" s="35" t="n">
        <f aca="false">IF(P23&lt;525,0,S23-480)</f>
        <v>0</v>
      </c>
      <c r="W23" s="28" t="n">
        <f aca="false">INT(V23/60)</f>
        <v>0</v>
      </c>
      <c r="X23" s="28" t="n">
        <f aca="false">MOD(V23,60)</f>
        <v>0</v>
      </c>
      <c r="Y23" s="28" t="n">
        <f aca="false">IF(S23&gt;=480,1,0)</f>
        <v>0</v>
      </c>
      <c r="Z23" s="28" t="n">
        <f aca="false">IF(AND(S23&gt;0,S23&lt;480),T23,0)</f>
        <v>0</v>
      </c>
      <c r="AA23" s="30"/>
      <c r="AB23" s="30"/>
      <c r="AC23" s="36"/>
      <c r="AD23" s="43"/>
      <c r="AE23" s="44" t="s">
        <v>47</v>
      </c>
    </row>
    <row r="24" s="24" customFormat="true" ht="15" hidden="false" customHeight="true" outlineLevel="0" collapsed="false">
      <c r="A24" s="17" t="n">
        <v>11</v>
      </c>
      <c r="B24" s="17"/>
      <c r="C24" s="25" t="e">
        <f aca="false">C23+1</f>
        <v>#REF!</v>
      </c>
      <c r="D24" s="26" t="e">
        <f aca="false">C24</f>
        <v>#REF!</v>
      </c>
      <c r="E24" s="27"/>
      <c r="F24" s="27"/>
      <c r="G24" s="28" t="n">
        <f aca="false">INT(E24/100)</f>
        <v>0</v>
      </c>
      <c r="H24" s="28" t="n">
        <f aca="false">MOD(E24,100)</f>
        <v>0</v>
      </c>
      <c r="I24" s="28" t="n">
        <f aca="false">INT(F24/100)</f>
        <v>0</v>
      </c>
      <c r="J24" s="28" t="n">
        <f aca="false">MOD(F24,100)</f>
        <v>0</v>
      </c>
      <c r="K24" s="29" t="s">
        <v>38</v>
      </c>
      <c r="L24" s="29" t="s">
        <v>38</v>
      </c>
      <c r="M24" s="29" t="s">
        <v>38</v>
      </c>
      <c r="N24" s="34" t="n">
        <f aca="false">I24-G24</f>
        <v>0</v>
      </c>
      <c r="O24" s="34" t="n">
        <f aca="false">J24-H24</f>
        <v>0</v>
      </c>
      <c r="P24" s="28" t="n">
        <f aca="false">N24*60+O24</f>
        <v>0</v>
      </c>
      <c r="Q24" s="28" t="n">
        <f aca="false">INT(P24/60)</f>
        <v>0</v>
      </c>
      <c r="R24" s="28" t="n">
        <f aca="false">MOD(P24,60)</f>
        <v>0</v>
      </c>
      <c r="S24" s="35" t="n">
        <f aca="false">IF(P24=0,0,IF(P24&lt;=525,P24-45,P24-60))</f>
        <v>0</v>
      </c>
      <c r="T24" s="28" t="n">
        <f aca="false">INT(S24/60)</f>
        <v>0</v>
      </c>
      <c r="U24" s="28" t="n">
        <f aca="false">MOD(S24,60)</f>
        <v>0</v>
      </c>
      <c r="V24" s="35" t="n">
        <f aca="false">IF(P24&lt;525,0,S24-480)</f>
        <v>0</v>
      </c>
      <c r="W24" s="28" t="n">
        <f aca="false">INT(V24/60)</f>
        <v>0</v>
      </c>
      <c r="X24" s="28" t="n">
        <f aca="false">MOD(V24,60)</f>
        <v>0</v>
      </c>
      <c r="Y24" s="28" t="n">
        <f aca="false">IF(S24&gt;=480,1,0)</f>
        <v>0</v>
      </c>
      <c r="Z24" s="28" t="n">
        <f aca="false">IF(AND(S24&gt;0,S24&lt;480),T24,0)</f>
        <v>0</v>
      </c>
      <c r="AA24" s="30"/>
      <c r="AB24" s="30"/>
      <c r="AC24" s="36"/>
      <c r="AD24" s="43"/>
      <c r="AE24" s="44" t="s">
        <v>48</v>
      </c>
    </row>
    <row r="25" s="24" customFormat="true" ht="15" hidden="false" customHeight="true" outlineLevel="0" collapsed="false">
      <c r="A25" s="17" t="n">
        <v>12</v>
      </c>
      <c r="B25" s="17"/>
      <c r="C25" s="25" t="e">
        <f aca="false">C24+1</f>
        <v>#REF!</v>
      </c>
      <c r="D25" s="26" t="e">
        <f aca="false">C25</f>
        <v>#REF!</v>
      </c>
      <c r="E25" s="27"/>
      <c r="F25" s="27"/>
      <c r="G25" s="28" t="n">
        <f aca="false">INT(E25/100)</f>
        <v>0</v>
      </c>
      <c r="H25" s="28" t="n">
        <f aca="false">MOD(E25,100)</f>
        <v>0</v>
      </c>
      <c r="I25" s="28" t="n">
        <f aca="false">INT(F25/100)</f>
        <v>0</v>
      </c>
      <c r="J25" s="28" t="n">
        <f aca="false">MOD(F25,100)</f>
        <v>0</v>
      </c>
      <c r="K25" s="29" t="s">
        <v>38</v>
      </c>
      <c r="L25" s="29" t="s">
        <v>38</v>
      </c>
      <c r="M25" s="29" t="s">
        <v>38</v>
      </c>
      <c r="N25" s="34" t="n">
        <f aca="false">I25-G25</f>
        <v>0</v>
      </c>
      <c r="O25" s="34" t="n">
        <f aca="false">J25-H25</f>
        <v>0</v>
      </c>
      <c r="P25" s="28" t="n">
        <f aca="false">N25*60+O25</f>
        <v>0</v>
      </c>
      <c r="Q25" s="28" t="n">
        <f aca="false">INT(P25/60)</f>
        <v>0</v>
      </c>
      <c r="R25" s="28" t="n">
        <f aca="false">MOD(P25,60)</f>
        <v>0</v>
      </c>
      <c r="S25" s="35" t="n">
        <f aca="false">IF(P25=0,0,IF(P25&lt;=525,P25-45,P25-60))</f>
        <v>0</v>
      </c>
      <c r="T25" s="28" t="n">
        <f aca="false">INT(S25/60)</f>
        <v>0</v>
      </c>
      <c r="U25" s="28" t="n">
        <f aca="false">MOD(S25,60)</f>
        <v>0</v>
      </c>
      <c r="V25" s="35" t="n">
        <f aca="false">IF(P25&lt;525,0,S25-480)</f>
        <v>0</v>
      </c>
      <c r="W25" s="28" t="n">
        <f aca="false">INT(V25/60)</f>
        <v>0</v>
      </c>
      <c r="X25" s="28" t="n">
        <f aca="false">MOD(V25,60)</f>
        <v>0</v>
      </c>
      <c r="Y25" s="28" t="n">
        <f aca="false">IF(S25&gt;=480,1,0)</f>
        <v>0</v>
      </c>
      <c r="Z25" s="28" t="n">
        <f aca="false">IF(AND(S25&gt;0,S25&lt;480),T25,0)</f>
        <v>0</v>
      </c>
      <c r="AA25" s="30"/>
      <c r="AB25" s="30"/>
      <c r="AC25" s="36"/>
      <c r="AD25" s="43"/>
      <c r="AE25" s="44" t="s">
        <v>49</v>
      </c>
    </row>
    <row r="26" s="24" customFormat="true" ht="15" hidden="false" customHeight="true" outlineLevel="0" collapsed="false">
      <c r="A26" s="17" t="n">
        <v>13</v>
      </c>
      <c r="B26" s="17"/>
      <c r="C26" s="25" t="e">
        <f aca="false">C25+1</f>
        <v>#REF!</v>
      </c>
      <c r="D26" s="26" t="e">
        <f aca="false">C26</f>
        <v>#REF!</v>
      </c>
      <c r="E26" s="27"/>
      <c r="F26" s="27"/>
      <c r="G26" s="28" t="n">
        <f aca="false">INT(E26/100)</f>
        <v>0</v>
      </c>
      <c r="H26" s="28" t="n">
        <f aca="false">MOD(E26,100)</f>
        <v>0</v>
      </c>
      <c r="I26" s="28" t="n">
        <f aca="false">INT(F26/100)</f>
        <v>0</v>
      </c>
      <c r="J26" s="28" t="n">
        <f aca="false">MOD(F26,100)</f>
        <v>0</v>
      </c>
      <c r="K26" s="29" t="s">
        <v>38</v>
      </c>
      <c r="L26" s="29" t="s">
        <v>38</v>
      </c>
      <c r="M26" s="29" t="s">
        <v>38</v>
      </c>
      <c r="N26" s="34" t="n">
        <f aca="false">I26-G26</f>
        <v>0</v>
      </c>
      <c r="O26" s="34" t="n">
        <f aca="false">J26-H26</f>
        <v>0</v>
      </c>
      <c r="P26" s="28" t="n">
        <f aca="false">N26*60+O26</f>
        <v>0</v>
      </c>
      <c r="Q26" s="28" t="n">
        <f aca="false">INT(P26/60)</f>
        <v>0</v>
      </c>
      <c r="R26" s="28" t="n">
        <f aca="false">MOD(P26,60)</f>
        <v>0</v>
      </c>
      <c r="S26" s="35" t="n">
        <f aca="false">IF(P26=0,0,IF(P26&lt;=525,P26-45,P26-60))</f>
        <v>0</v>
      </c>
      <c r="T26" s="28" t="n">
        <f aca="false">INT(S26/60)</f>
        <v>0</v>
      </c>
      <c r="U26" s="28" t="n">
        <f aca="false">MOD(S26,60)</f>
        <v>0</v>
      </c>
      <c r="V26" s="35" t="n">
        <f aca="false">IF(P26&lt;525,0,S26-480)</f>
        <v>0</v>
      </c>
      <c r="W26" s="28" t="n">
        <f aca="false">INT(V26/60)</f>
        <v>0</v>
      </c>
      <c r="X26" s="28" t="n">
        <f aca="false">MOD(V26,60)</f>
        <v>0</v>
      </c>
      <c r="Y26" s="28" t="n">
        <f aca="false">IF(S26&gt;=480,1,0)</f>
        <v>0</v>
      </c>
      <c r="Z26" s="28" t="n">
        <f aca="false">IF(AND(S26&gt;0,S26&lt;480),T26,0)</f>
        <v>0</v>
      </c>
      <c r="AA26" s="30"/>
      <c r="AB26" s="30"/>
      <c r="AC26" s="36"/>
      <c r="AD26" s="43"/>
      <c r="AE26" s="44" t="s">
        <v>50</v>
      </c>
    </row>
    <row r="27" s="24" customFormat="true" ht="15" hidden="false" customHeight="true" outlineLevel="0" collapsed="false">
      <c r="A27" s="17" t="n">
        <v>14</v>
      </c>
      <c r="B27" s="17"/>
      <c r="C27" s="25" t="e">
        <f aca="false">C26+1</f>
        <v>#REF!</v>
      </c>
      <c r="D27" s="26" t="e">
        <f aca="false">C27</f>
        <v>#REF!</v>
      </c>
      <c r="E27" s="27"/>
      <c r="F27" s="27"/>
      <c r="G27" s="28" t="n">
        <f aca="false">INT(E27/100)</f>
        <v>0</v>
      </c>
      <c r="H27" s="28" t="n">
        <f aca="false">MOD(E27,100)</f>
        <v>0</v>
      </c>
      <c r="I27" s="28" t="n">
        <f aca="false">INT(F27/100)</f>
        <v>0</v>
      </c>
      <c r="J27" s="28" t="n">
        <f aca="false">MOD(F27,100)</f>
        <v>0</v>
      </c>
      <c r="K27" s="29" t="s">
        <v>38</v>
      </c>
      <c r="L27" s="29" t="s">
        <v>38</v>
      </c>
      <c r="M27" s="29" t="s">
        <v>38</v>
      </c>
      <c r="N27" s="34" t="n">
        <f aca="false">I27-G27</f>
        <v>0</v>
      </c>
      <c r="O27" s="34" t="n">
        <f aca="false">J27-H27</f>
        <v>0</v>
      </c>
      <c r="P27" s="28" t="n">
        <f aca="false">N27*60+O27</f>
        <v>0</v>
      </c>
      <c r="Q27" s="28" t="n">
        <f aca="false">INT(P27/60)</f>
        <v>0</v>
      </c>
      <c r="R27" s="28" t="n">
        <f aca="false">MOD(P27,60)</f>
        <v>0</v>
      </c>
      <c r="S27" s="35" t="n">
        <f aca="false">IF(P27=0,0,IF(P27&lt;=525,P27-45,P27-60))</f>
        <v>0</v>
      </c>
      <c r="T27" s="28" t="n">
        <f aca="false">INT(S27/60)</f>
        <v>0</v>
      </c>
      <c r="U27" s="28" t="n">
        <f aca="false">MOD(S27,60)</f>
        <v>0</v>
      </c>
      <c r="V27" s="35" t="n">
        <f aca="false">IF(P27&lt;525,0,S27-480)</f>
        <v>0</v>
      </c>
      <c r="W27" s="28" t="n">
        <f aca="false">INT(V27/60)</f>
        <v>0</v>
      </c>
      <c r="X27" s="28" t="n">
        <f aca="false">MOD(V27,60)</f>
        <v>0</v>
      </c>
      <c r="Y27" s="28" t="n">
        <f aca="false">IF(S27&gt;=480,1,0)</f>
        <v>0</v>
      </c>
      <c r="Z27" s="28" t="n">
        <f aca="false">IF(AND(S27&gt;0,S27&lt;480),T27,0)</f>
        <v>0</v>
      </c>
      <c r="AA27" s="30"/>
      <c r="AB27" s="30"/>
      <c r="AC27" s="36"/>
      <c r="AD27" s="43"/>
      <c r="AE27" s="44" t="s">
        <v>51</v>
      </c>
    </row>
    <row r="28" s="24" customFormat="true" ht="15" hidden="false" customHeight="true" outlineLevel="0" collapsed="false">
      <c r="A28" s="17" t="n">
        <v>15</v>
      </c>
      <c r="B28" s="17"/>
      <c r="C28" s="25" t="e">
        <f aca="false">C27+1</f>
        <v>#REF!</v>
      </c>
      <c r="D28" s="26" t="e">
        <f aca="false">C28</f>
        <v>#REF!</v>
      </c>
      <c r="E28" s="27"/>
      <c r="F28" s="27"/>
      <c r="G28" s="28" t="n">
        <f aca="false">INT(E28/100)</f>
        <v>0</v>
      </c>
      <c r="H28" s="28" t="n">
        <f aca="false">MOD(E28,100)</f>
        <v>0</v>
      </c>
      <c r="I28" s="28" t="n">
        <f aca="false">INT(F28/100)</f>
        <v>0</v>
      </c>
      <c r="J28" s="28" t="n">
        <f aca="false">MOD(F28,100)</f>
        <v>0</v>
      </c>
      <c r="K28" s="29" t="s">
        <v>38</v>
      </c>
      <c r="L28" s="29" t="s">
        <v>38</v>
      </c>
      <c r="M28" s="29" t="s">
        <v>38</v>
      </c>
      <c r="N28" s="34" t="n">
        <f aca="false">I28-G28</f>
        <v>0</v>
      </c>
      <c r="O28" s="34" t="n">
        <f aca="false">J28-H28</f>
        <v>0</v>
      </c>
      <c r="P28" s="28" t="n">
        <f aca="false">N28*60+O28</f>
        <v>0</v>
      </c>
      <c r="Q28" s="28" t="n">
        <f aca="false">INT(P28/60)</f>
        <v>0</v>
      </c>
      <c r="R28" s="28" t="n">
        <f aca="false">MOD(P28,60)</f>
        <v>0</v>
      </c>
      <c r="S28" s="35" t="n">
        <f aca="false">IF(P28=0,0,IF(P28&lt;=525,P28-45,P28-60))</f>
        <v>0</v>
      </c>
      <c r="T28" s="28" t="n">
        <f aca="false">INT(S28/60)</f>
        <v>0</v>
      </c>
      <c r="U28" s="28" t="n">
        <f aca="false">MOD(S28,60)</f>
        <v>0</v>
      </c>
      <c r="V28" s="35" t="n">
        <f aca="false">IF(P28&lt;525,0,S28-480)</f>
        <v>0</v>
      </c>
      <c r="W28" s="28" t="n">
        <f aca="false">INT(V28/60)</f>
        <v>0</v>
      </c>
      <c r="X28" s="28" t="n">
        <f aca="false">MOD(V28,60)</f>
        <v>0</v>
      </c>
      <c r="Y28" s="28" t="n">
        <f aca="false">IF(S28&gt;=480,1,0)</f>
        <v>0</v>
      </c>
      <c r="Z28" s="28" t="n">
        <f aca="false">IF(AND(S28&gt;0,S28&lt;480),T28,0)</f>
        <v>0</v>
      </c>
      <c r="AA28" s="30"/>
      <c r="AB28" s="30"/>
      <c r="AC28" s="36"/>
      <c r="AD28" s="42"/>
      <c r="AE28" s="38"/>
    </row>
    <row r="29" s="24" customFormat="true" ht="15" hidden="false" customHeight="true" outlineLevel="0" collapsed="false">
      <c r="A29" s="17" t="n">
        <v>16</v>
      </c>
      <c r="B29" s="17"/>
      <c r="C29" s="25" t="e">
        <f aca="false">C28+1</f>
        <v>#REF!</v>
      </c>
      <c r="D29" s="26" t="e">
        <f aca="false">C29</f>
        <v>#REF!</v>
      </c>
      <c r="E29" s="27"/>
      <c r="F29" s="27"/>
      <c r="G29" s="28" t="n">
        <f aca="false">INT(E29/100)</f>
        <v>0</v>
      </c>
      <c r="H29" s="28" t="n">
        <f aca="false">MOD(E29,100)</f>
        <v>0</v>
      </c>
      <c r="I29" s="28" t="n">
        <f aca="false">INT(F29/100)</f>
        <v>0</v>
      </c>
      <c r="J29" s="28" t="n">
        <f aca="false">MOD(F29,100)</f>
        <v>0</v>
      </c>
      <c r="K29" s="29" t="s">
        <v>38</v>
      </c>
      <c r="L29" s="29" t="s">
        <v>38</v>
      </c>
      <c r="M29" s="29" t="s">
        <v>38</v>
      </c>
      <c r="N29" s="34" t="n">
        <f aca="false">I29-G29</f>
        <v>0</v>
      </c>
      <c r="O29" s="34" t="n">
        <f aca="false">J29-H29</f>
        <v>0</v>
      </c>
      <c r="P29" s="28" t="n">
        <f aca="false">N29*60+O29</f>
        <v>0</v>
      </c>
      <c r="Q29" s="28" t="n">
        <f aca="false">INT(P29/60)</f>
        <v>0</v>
      </c>
      <c r="R29" s="28" t="n">
        <f aca="false">MOD(P29,60)</f>
        <v>0</v>
      </c>
      <c r="S29" s="35" t="n">
        <f aca="false">IF(P29=0,0,IF(P29&lt;=525,P29-45,P29-60))</f>
        <v>0</v>
      </c>
      <c r="T29" s="28" t="n">
        <f aca="false">INT(S29/60)</f>
        <v>0</v>
      </c>
      <c r="U29" s="28" t="n">
        <f aca="false">MOD(S29,60)</f>
        <v>0</v>
      </c>
      <c r="V29" s="35" t="n">
        <f aca="false">IF(P29&lt;525,0,S29-480)</f>
        <v>0</v>
      </c>
      <c r="W29" s="28" t="n">
        <f aca="false">INT(V29/60)</f>
        <v>0</v>
      </c>
      <c r="X29" s="28" t="n">
        <f aca="false">MOD(V29,60)</f>
        <v>0</v>
      </c>
      <c r="Y29" s="28" t="n">
        <f aca="false">IF(S29&gt;=480,1,0)</f>
        <v>0</v>
      </c>
      <c r="Z29" s="28" t="n">
        <f aca="false">IF(AND(S29&gt;0,S29&lt;480),T29,0)</f>
        <v>0</v>
      </c>
      <c r="AA29" s="30"/>
      <c r="AB29" s="30"/>
      <c r="AC29" s="36"/>
      <c r="AD29" s="37" t="s">
        <v>52</v>
      </c>
      <c r="AE29" s="45"/>
    </row>
    <row r="30" s="24" customFormat="true" ht="15" hidden="false" customHeight="true" outlineLevel="0" collapsed="false">
      <c r="A30" s="17" t="n">
        <v>17</v>
      </c>
      <c r="B30" s="17"/>
      <c r="C30" s="25" t="e">
        <f aca="false">C29+1</f>
        <v>#REF!</v>
      </c>
      <c r="D30" s="26" t="e">
        <f aca="false">C30</f>
        <v>#REF!</v>
      </c>
      <c r="E30" s="27"/>
      <c r="F30" s="27"/>
      <c r="G30" s="28" t="n">
        <f aca="false">INT(E30/100)</f>
        <v>0</v>
      </c>
      <c r="H30" s="28" t="n">
        <f aca="false">MOD(E30,100)</f>
        <v>0</v>
      </c>
      <c r="I30" s="28" t="n">
        <f aca="false">INT(F30/100)</f>
        <v>0</v>
      </c>
      <c r="J30" s="28" t="n">
        <f aca="false">MOD(F30,100)</f>
        <v>0</v>
      </c>
      <c r="K30" s="29" t="s">
        <v>38</v>
      </c>
      <c r="L30" s="29" t="s">
        <v>38</v>
      </c>
      <c r="M30" s="29" t="s">
        <v>38</v>
      </c>
      <c r="N30" s="34" t="n">
        <f aca="false">I30-G30</f>
        <v>0</v>
      </c>
      <c r="O30" s="34" t="n">
        <f aca="false">J30-H30</f>
        <v>0</v>
      </c>
      <c r="P30" s="28" t="n">
        <f aca="false">N30*60+O30</f>
        <v>0</v>
      </c>
      <c r="Q30" s="28" t="n">
        <f aca="false">INT(P30/60)</f>
        <v>0</v>
      </c>
      <c r="R30" s="28" t="n">
        <f aca="false">MOD(P30,60)</f>
        <v>0</v>
      </c>
      <c r="S30" s="35" t="n">
        <f aca="false">IF(P30=0,0,IF(P30&lt;=525,P30-45,P30-60))</f>
        <v>0</v>
      </c>
      <c r="T30" s="28" t="n">
        <f aca="false">INT(S30/60)</f>
        <v>0</v>
      </c>
      <c r="U30" s="28" t="n">
        <f aca="false">MOD(S30,60)</f>
        <v>0</v>
      </c>
      <c r="V30" s="35" t="n">
        <f aca="false">IF(P30&lt;525,0,S30-480)</f>
        <v>0</v>
      </c>
      <c r="W30" s="28" t="n">
        <f aca="false">INT(V30/60)</f>
        <v>0</v>
      </c>
      <c r="X30" s="28" t="n">
        <f aca="false">MOD(V30,60)</f>
        <v>0</v>
      </c>
      <c r="Y30" s="28" t="n">
        <f aca="false">IF(S30&gt;=480,1,0)</f>
        <v>0</v>
      </c>
      <c r="Z30" s="28" t="n">
        <f aca="false">IF(AND(S30&gt;0,S30&lt;480),T30,0)</f>
        <v>0</v>
      </c>
      <c r="AA30" s="30"/>
      <c r="AB30" s="30"/>
      <c r="AC30" s="36"/>
      <c r="AD30" s="46" t="s">
        <v>53</v>
      </c>
      <c r="AE30" s="47"/>
    </row>
    <row r="31" s="24" customFormat="true" ht="15" hidden="false" customHeight="true" outlineLevel="0" collapsed="false">
      <c r="A31" s="17" t="n">
        <v>18</v>
      </c>
      <c r="B31" s="17"/>
      <c r="C31" s="25" t="e">
        <f aca="false">C30+1</f>
        <v>#REF!</v>
      </c>
      <c r="D31" s="26" t="e">
        <f aca="false">C31</f>
        <v>#REF!</v>
      </c>
      <c r="E31" s="27"/>
      <c r="F31" s="27"/>
      <c r="G31" s="28" t="n">
        <f aca="false">INT(E31/100)</f>
        <v>0</v>
      </c>
      <c r="H31" s="28" t="n">
        <f aca="false">MOD(E31,100)</f>
        <v>0</v>
      </c>
      <c r="I31" s="28" t="n">
        <f aca="false">INT(F31/100)</f>
        <v>0</v>
      </c>
      <c r="J31" s="28" t="n">
        <f aca="false">MOD(F31,100)</f>
        <v>0</v>
      </c>
      <c r="K31" s="29" t="s">
        <v>38</v>
      </c>
      <c r="L31" s="29" t="s">
        <v>38</v>
      </c>
      <c r="M31" s="29" t="s">
        <v>38</v>
      </c>
      <c r="N31" s="34" t="n">
        <f aca="false">I31-G31</f>
        <v>0</v>
      </c>
      <c r="O31" s="34" t="n">
        <f aca="false">J31-H31</f>
        <v>0</v>
      </c>
      <c r="P31" s="28" t="n">
        <f aca="false">N31*60+O31</f>
        <v>0</v>
      </c>
      <c r="Q31" s="28" t="n">
        <f aca="false">INT(P31/60)</f>
        <v>0</v>
      </c>
      <c r="R31" s="28" t="n">
        <f aca="false">MOD(P31,60)</f>
        <v>0</v>
      </c>
      <c r="S31" s="35" t="n">
        <f aca="false">IF(P31=0,0,IF(P31&lt;=525,P31-45,P31-60))</f>
        <v>0</v>
      </c>
      <c r="T31" s="28" t="n">
        <f aca="false">INT(S31/60)</f>
        <v>0</v>
      </c>
      <c r="U31" s="28" t="n">
        <f aca="false">MOD(S31,60)</f>
        <v>0</v>
      </c>
      <c r="V31" s="35" t="n">
        <f aca="false">IF(P31&lt;525,0,S31-480)</f>
        <v>0</v>
      </c>
      <c r="W31" s="28" t="n">
        <f aca="false">INT(V31/60)</f>
        <v>0</v>
      </c>
      <c r="X31" s="28" t="n">
        <f aca="false">MOD(V31,60)</f>
        <v>0</v>
      </c>
      <c r="Y31" s="28" t="n">
        <f aca="false">IF(S31&gt;=480,1,0)</f>
        <v>0</v>
      </c>
      <c r="Z31" s="28" t="n">
        <f aca="false">IF(AND(S31&gt;0,S31&lt;480),T31,0)</f>
        <v>0</v>
      </c>
      <c r="AA31" s="30"/>
      <c r="AB31" s="30"/>
      <c r="AC31" s="36"/>
    </row>
    <row r="32" s="24" customFormat="true" ht="15" hidden="false" customHeight="true" outlineLevel="0" collapsed="false">
      <c r="A32" s="17" t="n">
        <v>19</v>
      </c>
      <c r="B32" s="17"/>
      <c r="C32" s="25" t="e">
        <f aca="false">C31+1</f>
        <v>#REF!</v>
      </c>
      <c r="D32" s="26" t="e">
        <f aca="false">C32</f>
        <v>#REF!</v>
      </c>
      <c r="E32" s="27"/>
      <c r="F32" s="27"/>
      <c r="G32" s="28" t="n">
        <f aca="false">INT(E32/100)</f>
        <v>0</v>
      </c>
      <c r="H32" s="28" t="n">
        <f aca="false">MOD(E32,100)</f>
        <v>0</v>
      </c>
      <c r="I32" s="28" t="n">
        <f aca="false">INT(F32/100)</f>
        <v>0</v>
      </c>
      <c r="J32" s="28" t="n">
        <f aca="false">MOD(F32,100)</f>
        <v>0</v>
      </c>
      <c r="K32" s="29" t="s">
        <v>38</v>
      </c>
      <c r="L32" s="29" t="s">
        <v>38</v>
      </c>
      <c r="M32" s="29" t="s">
        <v>38</v>
      </c>
      <c r="N32" s="34" t="n">
        <f aca="false">I32-G32</f>
        <v>0</v>
      </c>
      <c r="O32" s="34" t="n">
        <f aca="false">J32-H32</f>
        <v>0</v>
      </c>
      <c r="P32" s="28" t="n">
        <f aca="false">N32*60+O32</f>
        <v>0</v>
      </c>
      <c r="Q32" s="28" t="n">
        <f aca="false">INT(P32/60)</f>
        <v>0</v>
      </c>
      <c r="R32" s="28" t="n">
        <f aca="false">MOD(P32,60)</f>
        <v>0</v>
      </c>
      <c r="S32" s="35" t="n">
        <f aca="false">IF(P32=0,0,IF(P32&lt;=525,P32-45,P32-60))</f>
        <v>0</v>
      </c>
      <c r="T32" s="28" t="n">
        <f aca="false">INT(S32/60)</f>
        <v>0</v>
      </c>
      <c r="U32" s="28" t="n">
        <f aca="false">MOD(S32,60)</f>
        <v>0</v>
      </c>
      <c r="V32" s="35" t="n">
        <f aca="false">IF(P32&lt;525,0,S32-480)</f>
        <v>0</v>
      </c>
      <c r="W32" s="28" t="n">
        <f aca="false">INT(V32/60)</f>
        <v>0</v>
      </c>
      <c r="X32" s="28" t="n">
        <f aca="false">MOD(V32,60)</f>
        <v>0</v>
      </c>
      <c r="Y32" s="28" t="n">
        <f aca="false">IF(S32&gt;=480,1,0)</f>
        <v>0</v>
      </c>
      <c r="Z32" s="28" t="n">
        <f aca="false">IF(AND(S32&gt;0,S32&lt;480),T32,0)</f>
        <v>0</v>
      </c>
      <c r="AA32" s="30"/>
      <c r="AB32" s="30"/>
      <c r="AC32" s="36"/>
      <c r="AD32" s="32"/>
      <c r="AE32" s="48" t="s">
        <v>54</v>
      </c>
    </row>
    <row r="33" s="24" customFormat="true" ht="15" hidden="false" customHeight="true" outlineLevel="0" collapsed="false">
      <c r="A33" s="17" t="n">
        <v>20</v>
      </c>
      <c r="B33" s="17"/>
      <c r="C33" s="25" t="e">
        <f aca="false">C32+1</f>
        <v>#REF!</v>
      </c>
      <c r="D33" s="26" t="e">
        <f aca="false">C33</f>
        <v>#REF!</v>
      </c>
      <c r="E33" s="27"/>
      <c r="F33" s="27"/>
      <c r="G33" s="28" t="n">
        <f aca="false">INT(E33/100)</f>
        <v>0</v>
      </c>
      <c r="H33" s="28" t="n">
        <f aca="false">MOD(E33,100)</f>
        <v>0</v>
      </c>
      <c r="I33" s="28" t="n">
        <f aca="false">INT(F33/100)</f>
        <v>0</v>
      </c>
      <c r="J33" s="28" t="n">
        <f aca="false">MOD(F33,100)</f>
        <v>0</v>
      </c>
      <c r="K33" s="29" t="s">
        <v>38</v>
      </c>
      <c r="L33" s="29" t="s">
        <v>38</v>
      </c>
      <c r="M33" s="29" t="s">
        <v>38</v>
      </c>
      <c r="N33" s="34" t="n">
        <f aca="false">I33-G33</f>
        <v>0</v>
      </c>
      <c r="O33" s="34" t="n">
        <f aca="false">J33-H33</f>
        <v>0</v>
      </c>
      <c r="P33" s="28" t="n">
        <f aca="false">N33*60+O33</f>
        <v>0</v>
      </c>
      <c r="Q33" s="28" t="n">
        <f aca="false">INT(P33/60)</f>
        <v>0</v>
      </c>
      <c r="R33" s="28" t="n">
        <f aca="false">MOD(P33,60)</f>
        <v>0</v>
      </c>
      <c r="S33" s="35" t="n">
        <f aca="false">IF(P33=0,0,IF(P33&lt;=525,P33-45,P33-60))</f>
        <v>0</v>
      </c>
      <c r="T33" s="28" t="n">
        <f aca="false">INT(S33/60)</f>
        <v>0</v>
      </c>
      <c r="U33" s="28" t="n">
        <f aca="false">MOD(S33,60)</f>
        <v>0</v>
      </c>
      <c r="V33" s="35" t="n">
        <f aca="false">IF(P33&lt;525,0,S33-480)</f>
        <v>0</v>
      </c>
      <c r="W33" s="28" t="n">
        <f aca="false">INT(V33/60)</f>
        <v>0</v>
      </c>
      <c r="X33" s="28" t="n">
        <f aca="false">MOD(V33,60)</f>
        <v>0</v>
      </c>
      <c r="Y33" s="28" t="n">
        <f aca="false">IF(S33&gt;=480,1,0)</f>
        <v>0</v>
      </c>
      <c r="Z33" s="28" t="n">
        <f aca="false">IF(AND(S33&gt;0,S33&lt;480),T33,0)</f>
        <v>0</v>
      </c>
      <c r="AA33" s="30"/>
      <c r="AB33" s="30"/>
      <c r="AC33" s="36"/>
      <c r="AD33" s="46"/>
      <c r="AE33" s="49" t="s">
        <v>55</v>
      </c>
    </row>
    <row r="34" s="24" customFormat="true" ht="15" hidden="false" customHeight="true" outlineLevel="0" collapsed="false">
      <c r="A34" s="17" t="n">
        <v>21</v>
      </c>
      <c r="B34" s="17"/>
      <c r="C34" s="25" t="e">
        <f aca="false">C33+1</f>
        <v>#REF!</v>
      </c>
      <c r="D34" s="26" t="e">
        <f aca="false">C34</f>
        <v>#REF!</v>
      </c>
      <c r="E34" s="27"/>
      <c r="F34" s="27"/>
      <c r="G34" s="28" t="n">
        <f aca="false">INT(E34/100)</f>
        <v>0</v>
      </c>
      <c r="H34" s="28" t="n">
        <f aca="false">MOD(E34,100)</f>
        <v>0</v>
      </c>
      <c r="I34" s="28" t="n">
        <f aca="false">INT(F34/100)</f>
        <v>0</v>
      </c>
      <c r="J34" s="28" t="n">
        <f aca="false">MOD(F34,100)</f>
        <v>0</v>
      </c>
      <c r="K34" s="29" t="s">
        <v>38</v>
      </c>
      <c r="L34" s="29" t="s">
        <v>38</v>
      </c>
      <c r="M34" s="29" t="s">
        <v>38</v>
      </c>
      <c r="N34" s="34" t="n">
        <f aca="false">I34-G34</f>
        <v>0</v>
      </c>
      <c r="O34" s="34" t="n">
        <f aca="false">J34-H34</f>
        <v>0</v>
      </c>
      <c r="P34" s="28" t="n">
        <f aca="false">N34*60+O34</f>
        <v>0</v>
      </c>
      <c r="Q34" s="28" t="n">
        <f aca="false">INT(P34/60)</f>
        <v>0</v>
      </c>
      <c r="R34" s="28" t="n">
        <f aca="false">MOD(P34,60)</f>
        <v>0</v>
      </c>
      <c r="S34" s="35" t="n">
        <f aca="false">IF(P34=0,0,IF(P34&lt;=525,P34-45,P34-60))</f>
        <v>0</v>
      </c>
      <c r="T34" s="28" t="n">
        <f aca="false">INT(S34/60)</f>
        <v>0</v>
      </c>
      <c r="U34" s="28" t="n">
        <f aca="false">MOD(S34,60)</f>
        <v>0</v>
      </c>
      <c r="V34" s="35" t="n">
        <f aca="false">IF(P34&lt;525,0,S34-480)</f>
        <v>0</v>
      </c>
      <c r="W34" s="28" t="n">
        <f aca="false">INT(V34/60)</f>
        <v>0</v>
      </c>
      <c r="X34" s="28" t="n">
        <f aca="false">MOD(V34,60)</f>
        <v>0</v>
      </c>
      <c r="Y34" s="28" t="n">
        <f aca="false">IF(S34&gt;=480,1,0)</f>
        <v>0</v>
      </c>
      <c r="Z34" s="28" t="n">
        <f aca="false">IF(AND(S34&gt;0,S34&lt;480),T34,0)</f>
        <v>0</v>
      </c>
      <c r="AA34" s="30"/>
      <c r="AB34" s="30"/>
      <c r="AC34" s="36"/>
    </row>
    <row r="35" s="24" customFormat="true" ht="15" hidden="false" customHeight="true" outlineLevel="0" collapsed="false">
      <c r="A35" s="17" t="n">
        <v>22</v>
      </c>
      <c r="B35" s="17"/>
      <c r="C35" s="25" t="e">
        <f aca="false">C34+1</f>
        <v>#REF!</v>
      </c>
      <c r="D35" s="26" t="e">
        <f aca="false">C35</f>
        <v>#REF!</v>
      </c>
      <c r="E35" s="27"/>
      <c r="F35" s="27"/>
      <c r="G35" s="28" t="n">
        <f aca="false">INT(E35/100)</f>
        <v>0</v>
      </c>
      <c r="H35" s="28" t="n">
        <f aca="false">MOD(E35,100)</f>
        <v>0</v>
      </c>
      <c r="I35" s="28" t="n">
        <f aca="false">INT(F35/100)</f>
        <v>0</v>
      </c>
      <c r="J35" s="28" t="n">
        <f aca="false">MOD(F35,100)</f>
        <v>0</v>
      </c>
      <c r="K35" s="29" t="s">
        <v>38</v>
      </c>
      <c r="L35" s="29" t="s">
        <v>38</v>
      </c>
      <c r="M35" s="29" t="s">
        <v>38</v>
      </c>
      <c r="N35" s="34" t="n">
        <f aca="false">I35-G35</f>
        <v>0</v>
      </c>
      <c r="O35" s="34" t="n">
        <f aca="false">J35-H35</f>
        <v>0</v>
      </c>
      <c r="P35" s="28" t="n">
        <f aca="false">N35*60+O35</f>
        <v>0</v>
      </c>
      <c r="Q35" s="28" t="n">
        <f aca="false">INT(P35/60)</f>
        <v>0</v>
      </c>
      <c r="R35" s="28" t="n">
        <f aca="false">MOD(P35,60)</f>
        <v>0</v>
      </c>
      <c r="S35" s="35" t="n">
        <f aca="false">IF(P35=0,0,IF(P35&lt;=525,P35-45,P35-60))</f>
        <v>0</v>
      </c>
      <c r="T35" s="28" t="n">
        <f aca="false">INT(S35/60)</f>
        <v>0</v>
      </c>
      <c r="U35" s="28" t="n">
        <f aca="false">MOD(S35,60)</f>
        <v>0</v>
      </c>
      <c r="V35" s="35" t="n">
        <f aca="false">IF(P35&lt;525,0,S35-480)</f>
        <v>0</v>
      </c>
      <c r="W35" s="28" t="n">
        <f aca="false">INT(V35/60)</f>
        <v>0</v>
      </c>
      <c r="X35" s="28" t="n">
        <f aca="false">MOD(V35,60)</f>
        <v>0</v>
      </c>
      <c r="Y35" s="28" t="n">
        <f aca="false">IF(S35&gt;=480,1,0)</f>
        <v>0</v>
      </c>
      <c r="Z35" s="28" t="n">
        <f aca="false">IF(AND(S35&gt;0,S35&lt;480),T35,0)</f>
        <v>0</v>
      </c>
      <c r="AA35" s="30"/>
      <c r="AB35" s="30"/>
      <c r="AC35" s="36"/>
      <c r="AD35" s="23"/>
      <c r="AE35" s="50"/>
      <c r="AF35" s="51"/>
      <c r="AG35" s="52"/>
    </row>
    <row r="36" s="24" customFormat="true" ht="15" hidden="false" customHeight="true" outlineLevel="0" collapsed="false">
      <c r="A36" s="17" t="n">
        <v>23</v>
      </c>
      <c r="B36" s="17"/>
      <c r="C36" s="25" t="e">
        <f aca="false">C35+1</f>
        <v>#REF!</v>
      </c>
      <c r="D36" s="26" t="e">
        <f aca="false">C36</f>
        <v>#REF!</v>
      </c>
      <c r="E36" s="27"/>
      <c r="F36" s="27"/>
      <c r="G36" s="28" t="n">
        <f aca="false">INT(E36/100)</f>
        <v>0</v>
      </c>
      <c r="H36" s="28" t="n">
        <f aca="false">MOD(E36,100)</f>
        <v>0</v>
      </c>
      <c r="I36" s="28" t="n">
        <f aca="false">INT(F36/100)</f>
        <v>0</v>
      </c>
      <c r="J36" s="28" t="n">
        <f aca="false">MOD(F36,100)</f>
        <v>0</v>
      </c>
      <c r="K36" s="29" t="s">
        <v>38</v>
      </c>
      <c r="L36" s="29" t="s">
        <v>38</v>
      </c>
      <c r="M36" s="29" t="s">
        <v>38</v>
      </c>
      <c r="N36" s="34" t="n">
        <f aca="false">I36-G36</f>
        <v>0</v>
      </c>
      <c r="O36" s="34" t="n">
        <f aca="false">J36-H36</f>
        <v>0</v>
      </c>
      <c r="P36" s="28" t="n">
        <f aca="false">N36*60+O36</f>
        <v>0</v>
      </c>
      <c r="Q36" s="28" t="n">
        <f aca="false">INT(P36/60)</f>
        <v>0</v>
      </c>
      <c r="R36" s="28" t="n">
        <f aca="false">MOD(P36,60)</f>
        <v>0</v>
      </c>
      <c r="S36" s="35" t="n">
        <f aca="false">IF(P36=0,0,IF(P36&lt;=525,P36-45,P36-60))</f>
        <v>0</v>
      </c>
      <c r="T36" s="28" t="n">
        <f aca="false">INT(S36/60)</f>
        <v>0</v>
      </c>
      <c r="U36" s="28" t="n">
        <f aca="false">MOD(S36,60)</f>
        <v>0</v>
      </c>
      <c r="V36" s="35" t="n">
        <f aca="false">IF(P36&lt;525,0,S36-480)</f>
        <v>0</v>
      </c>
      <c r="W36" s="28" t="n">
        <f aca="false">INT(V36/60)</f>
        <v>0</v>
      </c>
      <c r="X36" s="28" t="n">
        <f aca="false">MOD(V36,60)</f>
        <v>0</v>
      </c>
      <c r="Y36" s="28" t="n">
        <f aca="false">IF(S36&gt;=480,1,0)</f>
        <v>0</v>
      </c>
      <c r="Z36" s="28" t="n">
        <f aca="false">IF(AND(S36&gt;0,S36&lt;480),T36,0)</f>
        <v>0</v>
      </c>
      <c r="AA36" s="30"/>
      <c r="AB36" s="30"/>
      <c r="AC36" s="36"/>
      <c r="AD36" s="23"/>
      <c r="AE36" s="50"/>
      <c r="AF36" s="51"/>
      <c r="AG36" s="52"/>
    </row>
    <row r="37" s="24" customFormat="true" ht="15" hidden="false" customHeight="true" outlineLevel="0" collapsed="false">
      <c r="A37" s="17" t="n">
        <v>24</v>
      </c>
      <c r="B37" s="17"/>
      <c r="C37" s="25" t="e">
        <f aca="false">C36+1</f>
        <v>#REF!</v>
      </c>
      <c r="D37" s="26" t="e">
        <f aca="false">C37</f>
        <v>#REF!</v>
      </c>
      <c r="E37" s="27"/>
      <c r="F37" s="27"/>
      <c r="G37" s="28" t="n">
        <f aca="false">INT(E37/100)</f>
        <v>0</v>
      </c>
      <c r="H37" s="28" t="n">
        <f aca="false">MOD(E37,100)</f>
        <v>0</v>
      </c>
      <c r="I37" s="28" t="n">
        <f aca="false">INT(F37/100)</f>
        <v>0</v>
      </c>
      <c r="J37" s="28" t="n">
        <f aca="false">MOD(F37,100)</f>
        <v>0</v>
      </c>
      <c r="K37" s="29" t="s">
        <v>38</v>
      </c>
      <c r="L37" s="29" t="s">
        <v>38</v>
      </c>
      <c r="M37" s="29" t="s">
        <v>38</v>
      </c>
      <c r="N37" s="34" t="n">
        <f aca="false">I37-G37</f>
        <v>0</v>
      </c>
      <c r="O37" s="34" t="n">
        <f aca="false">J37-H37</f>
        <v>0</v>
      </c>
      <c r="P37" s="28" t="n">
        <f aca="false">N37*60+O37</f>
        <v>0</v>
      </c>
      <c r="Q37" s="28" t="n">
        <f aca="false">INT(P37/60)</f>
        <v>0</v>
      </c>
      <c r="R37" s="28" t="n">
        <f aca="false">MOD(P37,60)</f>
        <v>0</v>
      </c>
      <c r="S37" s="35" t="n">
        <f aca="false">IF(P37=0,0,IF(P37&lt;=525,P37-45,P37-60))</f>
        <v>0</v>
      </c>
      <c r="T37" s="28" t="n">
        <f aca="false">INT(S37/60)</f>
        <v>0</v>
      </c>
      <c r="U37" s="28" t="n">
        <f aca="false">MOD(S37,60)</f>
        <v>0</v>
      </c>
      <c r="V37" s="35" t="n">
        <f aca="false">IF(P37&lt;525,0,S37-480)</f>
        <v>0</v>
      </c>
      <c r="W37" s="28" t="n">
        <f aca="false">INT(V37/60)</f>
        <v>0</v>
      </c>
      <c r="X37" s="28" t="n">
        <f aca="false">MOD(V37,60)</f>
        <v>0</v>
      </c>
      <c r="Y37" s="28" t="n">
        <f aca="false">IF(S37&gt;=480,1,0)</f>
        <v>0</v>
      </c>
      <c r="Z37" s="28" t="n">
        <f aca="false">IF(AND(S37&gt;0,S37&lt;480),T37,0)</f>
        <v>0</v>
      </c>
      <c r="AA37" s="30"/>
      <c r="AB37" s="30"/>
      <c r="AC37" s="36"/>
      <c r="AD37" s="23"/>
      <c r="AE37" s="50"/>
      <c r="AF37" s="51"/>
      <c r="AG37" s="52"/>
    </row>
    <row r="38" s="24" customFormat="true" ht="15" hidden="false" customHeight="true" outlineLevel="0" collapsed="false">
      <c r="A38" s="17" t="n">
        <v>25</v>
      </c>
      <c r="B38" s="17"/>
      <c r="C38" s="25" t="e">
        <f aca="false">C37+1</f>
        <v>#REF!</v>
      </c>
      <c r="D38" s="26" t="e">
        <f aca="false">C38</f>
        <v>#REF!</v>
      </c>
      <c r="E38" s="27"/>
      <c r="F38" s="27"/>
      <c r="G38" s="28" t="n">
        <f aca="false">INT(E38/100)</f>
        <v>0</v>
      </c>
      <c r="H38" s="28" t="n">
        <f aca="false">MOD(E38,100)</f>
        <v>0</v>
      </c>
      <c r="I38" s="28" t="n">
        <f aca="false">INT(F38/100)</f>
        <v>0</v>
      </c>
      <c r="J38" s="28" t="n">
        <f aca="false">MOD(F38,100)</f>
        <v>0</v>
      </c>
      <c r="K38" s="29" t="s">
        <v>38</v>
      </c>
      <c r="L38" s="29" t="s">
        <v>38</v>
      </c>
      <c r="M38" s="29" t="s">
        <v>38</v>
      </c>
      <c r="N38" s="34" t="n">
        <f aca="false">I38-G38</f>
        <v>0</v>
      </c>
      <c r="O38" s="34" t="n">
        <f aca="false">J38-H38</f>
        <v>0</v>
      </c>
      <c r="P38" s="28" t="n">
        <f aca="false">N38*60+O38</f>
        <v>0</v>
      </c>
      <c r="Q38" s="28" t="n">
        <f aca="false">INT(P38/60)</f>
        <v>0</v>
      </c>
      <c r="R38" s="28" t="n">
        <f aca="false">MOD(P38,60)</f>
        <v>0</v>
      </c>
      <c r="S38" s="35" t="n">
        <f aca="false">IF(P38=0,0,IF(P38&lt;=525,P38-45,P38-60))</f>
        <v>0</v>
      </c>
      <c r="T38" s="28" t="n">
        <f aca="false">INT(S38/60)</f>
        <v>0</v>
      </c>
      <c r="U38" s="28" t="n">
        <f aca="false">MOD(S38,60)</f>
        <v>0</v>
      </c>
      <c r="V38" s="35" t="n">
        <f aca="false">IF(P38&lt;525,0,S38-480)</f>
        <v>0</v>
      </c>
      <c r="W38" s="28" t="n">
        <f aca="false">INT(V38/60)</f>
        <v>0</v>
      </c>
      <c r="X38" s="28" t="n">
        <f aca="false">MOD(V38,60)</f>
        <v>0</v>
      </c>
      <c r="Y38" s="28" t="n">
        <f aca="false">IF(S38&gt;=480,1,0)</f>
        <v>0</v>
      </c>
      <c r="Z38" s="28" t="n">
        <f aca="false">IF(AND(S38&gt;0,S38&lt;480),T38,0)</f>
        <v>0</v>
      </c>
      <c r="AA38" s="30"/>
      <c r="AB38" s="30"/>
      <c r="AC38" s="36"/>
      <c r="AD38" s="23"/>
      <c r="AE38" s="52"/>
      <c r="AF38" s="51"/>
      <c r="AG38" s="53"/>
    </row>
    <row r="39" s="24" customFormat="true" ht="15" hidden="false" customHeight="true" outlineLevel="0" collapsed="false">
      <c r="A39" s="17" t="n">
        <v>26</v>
      </c>
      <c r="B39" s="17"/>
      <c r="C39" s="25" t="e">
        <f aca="false">C38+1</f>
        <v>#REF!</v>
      </c>
      <c r="D39" s="26" t="e">
        <f aca="false">C39</f>
        <v>#REF!</v>
      </c>
      <c r="E39" s="27"/>
      <c r="F39" s="27"/>
      <c r="G39" s="28" t="n">
        <f aca="false">INT(E39/100)</f>
        <v>0</v>
      </c>
      <c r="H39" s="28" t="n">
        <f aca="false">MOD(E39,100)</f>
        <v>0</v>
      </c>
      <c r="I39" s="28" t="n">
        <f aca="false">INT(F39/100)</f>
        <v>0</v>
      </c>
      <c r="J39" s="28" t="n">
        <f aca="false">MOD(F39,100)</f>
        <v>0</v>
      </c>
      <c r="K39" s="29" t="s">
        <v>38</v>
      </c>
      <c r="L39" s="29" t="s">
        <v>38</v>
      </c>
      <c r="M39" s="29" t="s">
        <v>38</v>
      </c>
      <c r="N39" s="34" t="n">
        <f aca="false">I39-G39</f>
        <v>0</v>
      </c>
      <c r="O39" s="34" t="n">
        <f aca="false">J39-H39</f>
        <v>0</v>
      </c>
      <c r="P39" s="28" t="n">
        <f aca="false">N39*60+O39</f>
        <v>0</v>
      </c>
      <c r="Q39" s="28" t="n">
        <f aca="false">INT(P39/60)</f>
        <v>0</v>
      </c>
      <c r="R39" s="28" t="n">
        <f aca="false">MOD(P39,60)</f>
        <v>0</v>
      </c>
      <c r="S39" s="35" t="n">
        <f aca="false">IF(P39=0,0,IF(P39&lt;=525,P39-45,P39-60))</f>
        <v>0</v>
      </c>
      <c r="T39" s="28" t="n">
        <f aca="false">INT(S39/60)</f>
        <v>0</v>
      </c>
      <c r="U39" s="28" t="n">
        <f aca="false">MOD(S39,60)</f>
        <v>0</v>
      </c>
      <c r="V39" s="35" t="n">
        <f aca="false">IF(P39&lt;525,0,S39-480)</f>
        <v>0</v>
      </c>
      <c r="W39" s="28" t="n">
        <f aca="false">INT(V39/60)</f>
        <v>0</v>
      </c>
      <c r="X39" s="28" t="n">
        <f aca="false">MOD(V39,60)</f>
        <v>0</v>
      </c>
      <c r="Y39" s="28" t="n">
        <f aca="false">IF(S39&gt;=480,1,0)</f>
        <v>0</v>
      </c>
      <c r="Z39" s="28" t="n">
        <f aca="false">IF(AND(S39&gt;0,S39&lt;480),T39,0)</f>
        <v>0</v>
      </c>
      <c r="AA39" s="30"/>
      <c r="AB39" s="30"/>
      <c r="AC39" s="36"/>
    </row>
    <row r="40" s="24" customFormat="true" ht="15" hidden="false" customHeight="true" outlineLevel="0" collapsed="false">
      <c r="A40" s="17" t="n">
        <v>27</v>
      </c>
      <c r="B40" s="17"/>
      <c r="C40" s="25" t="e">
        <f aca="false">C39+1</f>
        <v>#REF!</v>
      </c>
      <c r="D40" s="26" t="e">
        <f aca="false">C40</f>
        <v>#REF!</v>
      </c>
      <c r="E40" s="27"/>
      <c r="F40" s="27"/>
      <c r="G40" s="28" t="n">
        <f aca="false">INT(E40/100)</f>
        <v>0</v>
      </c>
      <c r="H40" s="28" t="n">
        <f aca="false">MOD(E40,100)</f>
        <v>0</v>
      </c>
      <c r="I40" s="28" t="n">
        <f aca="false">INT(F40/100)</f>
        <v>0</v>
      </c>
      <c r="J40" s="28" t="n">
        <f aca="false">MOD(F40,100)</f>
        <v>0</v>
      </c>
      <c r="K40" s="29" t="s">
        <v>38</v>
      </c>
      <c r="L40" s="29" t="s">
        <v>38</v>
      </c>
      <c r="M40" s="29" t="s">
        <v>38</v>
      </c>
      <c r="N40" s="34" t="n">
        <f aca="false">I40-G40</f>
        <v>0</v>
      </c>
      <c r="O40" s="34" t="n">
        <f aca="false">J40-H40</f>
        <v>0</v>
      </c>
      <c r="P40" s="28" t="n">
        <f aca="false">N40*60+O40</f>
        <v>0</v>
      </c>
      <c r="Q40" s="28" t="n">
        <f aca="false">INT(P40/60)</f>
        <v>0</v>
      </c>
      <c r="R40" s="28" t="n">
        <f aca="false">MOD(P40,60)</f>
        <v>0</v>
      </c>
      <c r="S40" s="35" t="n">
        <f aca="false">IF(P40=0,0,IF(P40&lt;=525,P40-45,P40-60))</f>
        <v>0</v>
      </c>
      <c r="T40" s="28" t="n">
        <f aca="false">INT(S40/60)</f>
        <v>0</v>
      </c>
      <c r="U40" s="28" t="n">
        <f aca="false">MOD(S40,60)</f>
        <v>0</v>
      </c>
      <c r="V40" s="35" t="n">
        <f aca="false">IF(P40&lt;525,0,S40-480)</f>
        <v>0</v>
      </c>
      <c r="W40" s="28" t="n">
        <f aca="false">INT(V40/60)</f>
        <v>0</v>
      </c>
      <c r="X40" s="28" t="n">
        <f aca="false">MOD(V40,60)</f>
        <v>0</v>
      </c>
      <c r="Y40" s="28" t="n">
        <f aca="false">IF(S40&gt;=480,1,0)</f>
        <v>0</v>
      </c>
      <c r="Z40" s="28" t="n">
        <f aca="false">IF(AND(S40&gt;0,S40&lt;480),T40,0)</f>
        <v>0</v>
      </c>
      <c r="AA40" s="30"/>
      <c r="AB40" s="30"/>
      <c r="AC40" s="36"/>
    </row>
    <row r="41" s="24" customFormat="true" ht="15" hidden="false" customHeight="true" outlineLevel="0" collapsed="false">
      <c r="A41" s="17" t="n">
        <v>28</v>
      </c>
      <c r="B41" s="17"/>
      <c r="C41" s="25" t="e">
        <f aca="false">C40+1</f>
        <v>#REF!</v>
      </c>
      <c r="D41" s="26" t="e">
        <f aca="false">C41</f>
        <v>#REF!</v>
      </c>
      <c r="E41" s="27"/>
      <c r="F41" s="27"/>
      <c r="G41" s="28" t="n">
        <f aca="false">INT(E41/100)</f>
        <v>0</v>
      </c>
      <c r="H41" s="28" t="n">
        <f aca="false">MOD(E41,100)</f>
        <v>0</v>
      </c>
      <c r="I41" s="28" t="n">
        <f aca="false">INT(F41/100)</f>
        <v>0</v>
      </c>
      <c r="J41" s="28" t="n">
        <f aca="false">MOD(F41,100)</f>
        <v>0</v>
      </c>
      <c r="K41" s="29" t="s">
        <v>38</v>
      </c>
      <c r="L41" s="29" t="s">
        <v>38</v>
      </c>
      <c r="M41" s="29" t="s">
        <v>38</v>
      </c>
      <c r="N41" s="34" t="n">
        <f aca="false">I41-G41</f>
        <v>0</v>
      </c>
      <c r="O41" s="34" t="n">
        <f aca="false">J41-H41</f>
        <v>0</v>
      </c>
      <c r="P41" s="28" t="n">
        <f aca="false">N41*60+O41</f>
        <v>0</v>
      </c>
      <c r="Q41" s="28" t="n">
        <f aca="false">INT(P41/60)</f>
        <v>0</v>
      </c>
      <c r="R41" s="28" t="n">
        <f aca="false">MOD(P41,60)</f>
        <v>0</v>
      </c>
      <c r="S41" s="35" t="n">
        <f aca="false">IF(P41=0,0,IF(P41&lt;=525,P41-45,P41-60))</f>
        <v>0</v>
      </c>
      <c r="T41" s="28" t="n">
        <f aca="false">INT(S41/60)</f>
        <v>0</v>
      </c>
      <c r="U41" s="28" t="n">
        <f aca="false">MOD(S41,60)</f>
        <v>0</v>
      </c>
      <c r="V41" s="35" t="n">
        <f aca="false">IF(P41&lt;525,0,S41-480)</f>
        <v>0</v>
      </c>
      <c r="W41" s="28" t="n">
        <f aca="false">INT(V41/60)</f>
        <v>0</v>
      </c>
      <c r="X41" s="28" t="n">
        <f aca="false">MOD(V41,60)</f>
        <v>0</v>
      </c>
      <c r="Y41" s="28" t="n">
        <f aca="false">IF(S41&gt;=480,1,0)</f>
        <v>0</v>
      </c>
      <c r="Z41" s="28" t="n">
        <f aca="false">IF(AND(S41&gt;0,S41&lt;480),T41,0)</f>
        <v>0</v>
      </c>
      <c r="AA41" s="30"/>
      <c r="AB41" s="30"/>
      <c r="AC41" s="36"/>
    </row>
    <row r="42" s="24" customFormat="true" ht="15" hidden="false" customHeight="true" outlineLevel="0" collapsed="false">
      <c r="A42" s="17" t="n">
        <v>29</v>
      </c>
      <c r="B42" s="17"/>
      <c r="C42" s="25" t="e">
        <f aca="false">C41+1</f>
        <v>#REF!</v>
      </c>
      <c r="D42" s="26" t="e">
        <f aca="false">C42</f>
        <v>#REF!</v>
      </c>
      <c r="E42" s="27"/>
      <c r="F42" s="27"/>
      <c r="G42" s="28" t="n">
        <f aca="false">INT(E42/100)</f>
        <v>0</v>
      </c>
      <c r="H42" s="28" t="n">
        <f aca="false">MOD(E42,100)</f>
        <v>0</v>
      </c>
      <c r="I42" s="28" t="n">
        <f aca="false">INT(F42/100)</f>
        <v>0</v>
      </c>
      <c r="J42" s="28" t="n">
        <f aca="false">MOD(F42,100)</f>
        <v>0</v>
      </c>
      <c r="K42" s="29" t="s">
        <v>38</v>
      </c>
      <c r="L42" s="29" t="s">
        <v>38</v>
      </c>
      <c r="M42" s="29" t="s">
        <v>38</v>
      </c>
      <c r="N42" s="34" t="n">
        <f aca="false">I42-G42</f>
        <v>0</v>
      </c>
      <c r="O42" s="34" t="n">
        <f aca="false">J42-H42</f>
        <v>0</v>
      </c>
      <c r="P42" s="28" t="n">
        <f aca="false">N42*60+O42</f>
        <v>0</v>
      </c>
      <c r="Q42" s="28" t="n">
        <f aca="false">INT(P42/60)</f>
        <v>0</v>
      </c>
      <c r="R42" s="28" t="n">
        <f aca="false">MOD(P42,60)</f>
        <v>0</v>
      </c>
      <c r="S42" s="35" t="n">
        <f aca="false">IF(P42=0,0,IF(P42&lt;=525,P42-45,P42-60))</f>
        <v>0</v>
      </c>
      <c r="T42" s="28" t="n">
        <f aca="false">INT(S42/60)</f>
        <v>0</v>
      </c>
      <c r="U42" s="28" t="n">
        <f aca="false">MOD(S42,60)</f>
        <v>0</v>
      </c>
      <c r="V42" s="35" t="n">
        <f aca="false">IF(P42&lt;525,0,S42-480)</f>
        <v>0</v>
      </c>
      <c r="W42" s="28" t="n">
        <f aca="false">INT(V42/60)</f>
        <v>0</v>
      </c>
      <c r="X42" s="28" t="n">
        <f aca="false">MOD(V42,60)</f>
        <v>0</v>
      </c>
      <c r="Y42" s="28" t="n">
        <f aca="false">IF(S42&gt;=480,1,0)</f>
        <v>0</v>
      </c>
      <c r="Z42" s="28" t="n">
        <f aca="false">IF(AND(S42&gt;0,S42&lt;480),T42,0)</f>
        <v>0</v>
      </c>
      <c r="AA42" s="30"/>
      <c r="AB42" s="30"/>
      <c r="AC42" s="36"/>
    </row>
    <row r="43" s="24" customFormat="true" ht="15" hidden="false" customHeight="true" outlineLevel="0" collapsed="false">
      <c r="A43" s="17" t="n">
        <v>30</v>
      </c>
      <c r="B43" s="17"/>
      <c r="C43" s="25" t="e">
        <f aca="false">C42+1</f>
        <v>#REF!</v>
      </c>
      <c r="D43" s="26" t="e">
        <f aca="false">C43</f>
        <v>#REF!</v>
      </c>
      <c r="E43" s="27"/>
      <c r="F43" s="27"/>
      <c r="G43" s="28" t="n">
        <f aca="false">INT(E43/100)</f>
        <v>0</v>
      </c>
      <c r="H43" s="28" t="n">
        <f aca="false">MOD(E43,100)</f>
        <v>0</v>
      </c>
      <c r="I43" s="28" t="n">
        <f aca="false">INT(F43/100)</f>
        <v>0</v>
      </c>
      <c r="J43" s="28" t="n">
        <f aca="false">MOD(F43,100)</f>
        <v>0</v>
      </c>
      <c r="K43" s="29" t="s">
        <v>38</v>
      </c>
      <c r="L43" s="29" t="s">
        <v>38</v>
      </c>
      <c r="M43" s="29" t="s">
        <v>38</v>
      </c>
      <c r="N43" s="34" t="n">
        <f aca="false">I43-G43</f>
        <v>0</v>
      </c>
      <c r="O43" s="34" t="n">
        <f aca="false">J43-H43</f>
        <v>0</v>
      </c>
      <c r="P43" s="28" t="n">
        <f aca="false">N43*60+O43</f>
        <v>0</v>
      </c>
      <c r="Q43" s="28" t="n">
        <f aca="false">INT(P43/60)</f>
        <v>0</v>
      </c>
      <c r="R43" s="28" t="n">
        <f aca="false">MOD(P43,60)</f>
        <v>0</v>
      </c>
      <c r="S43" s="35" t="n">
        <f aca="false">IF(P43=0,0,IF(P43&lt;=525,P43-45,P43-60))</f>
        <v>0</v>
      </c>
      <c r="T43" s="28" t="n">
        <f aca="false">INT(S43/60)</f>
        <v>0</v>
      </c>
      <c r="U43" s="28" t="n">
        <f aca="false">MOD(S43,60)</f>
        <v>0</v>
      </c>
      <c r="V43" s="35" t="n">
        <f aca="false">IF(P43&lt;525,0,S43-480)</f>
        <v>0</v>
      </c>
      <c r="W43" s="28" t="n">
        <f aca="false">INT(V43/60)</f>
        <v>0</v>
      </c>
      <c r="X43" s="28" t="n">
        <f aca="false">MOD(V43,60)</f>
        <v>0</v>
      </c>
      <c r="Y43" s="28" t="n">
        <f aca="false">IF(S43&gt;=480,1,0)</f>
        <v>0</v>
      </c>
      <c r="Z43" s="28" t="n">
        <f aca="false">IF(AND(S43&gt;0,S43&lt;480),T43,0)</f>
        <v>0</v>
      </c>
      <c r="AA43" s="30"/>
      <c r="AB43" s="30"/>
      <c r="AC43" s="36"/>
    </row>
    <row r="44" s="24" customFormat="true" ht="15" hidden="false" customHeight="true" outlineLevel="0" collapsed="false">
      <c r="A44" s="17" t="n">
        <v>31</v>
      </c>
      <c r="B44" s="17"/>
      <c r="C44" s="25" t="e">
        <f aca="false">C43+1</f>
        <v>#REF!</v>
      </c>
      <c r="D44" s="26" t="e">
        <f aca="false">C44</f>
        <v>#REF!</v>
      </c>
      <c r="E44" s="27"/>
      <c r="F44" s="27"/>
      <c r="G44" s="28" t="n">
        <f aca="false">INT(E44/100)</f>
        <v>0</v>
      </c>
      <c r="H44" s="28" t="n">
        <f aca="false">MOD(E44,100)</f>
        <v>0</v>
      </c>
      <c r="I44" s="28" t="n">
        <f aca="false">INT(F44/100)</f>
        <v>0</v>
      </c>
      <c r="J44" s="28" t="n">
        <f aca="false">MOD(F44,100)</f>
        <v>0</v>
      </c>
      <c r="K44" s="29" t="s">
        <v>38</v>
      </c>
      <c r="L44" s="29" t="s">
        <v>38</v>
      </c>
      <c r="M44" s="29" t="s">
        <v>38</v>
      </c>
      <c r="N44" s="34" t="n">
        <f aca="false">I44-G44</f>
        <v>0</v>
      </c>
      <c r="O44" s="34" t="n">
        <f aca="false">J44-H44</f>
        <v>0</v>
      </c>
      <c r="P44" s="28" t="n">
        <f aca="false">N44*60+O44</f>
        <v>0</v>
      </c>
      <c r="Q44" s="28" t="n">
        <f aca="false">INT(P44/60)</f>
        <v>0</v>
      </c>
      <c r="R44" s="28" t="n">
        <f aca="false">MOD(P44,60)</f>
        <v>0</v>
      </c>
      <c r="S44" s="35" t="n">
        <f aca="false">IF(P44=0,0,IF(P44&lt;=525,P44-45,P44-60))</f>
        <v>0</v>
      </c>
      <c r="T44" s="28" t="n">
        <f aca="false">INT(S44/60)</f>
        <v>0</v>
      </c>
      <c r="U44" s="28" t="n">
        <f aca="false">MOD(S44,60)</f>
        <v>0</v>
      </c>
      <c r="V44" s="35" t="n">
        <f aca="false">IF(P44&lt;525,0,S44-480)</f>
        <v>0</v>
      </c>
      <c r="W44" s="28" t="n">
        <f aca="false">INT(V44/60)</f>
        <v>0</v>
      </c>
      <c r="X44" s="28" t="n">
        <f aca="false">MOD(V44,60)</f>
        <v>0</v>
      </c>
      <c r="Y44" s="28" t="n">
        <f aca="false">IF(S44&gt;=480,1,0)</f>
        <v>0</v>
      </c>
      <c r="Z44" s="28" t="n">
        <f aca="false">IF(AND(S44&gt;0,S44&lt;480),T44,0)</f>
        <v>0</v>
      </c>
      <c r="AA44" s="30"/>
      <c r="AB44" s="30"/>
      <c r="AC44" s="36"/>
    </row>
    <row r="45" s="24" customFormat="true" ht="15" hidden="false" customHeight="true" outlineLevel="0" collapsed="false">
      <c r="A45" s="17" t="s">
        <v>56</v>
      </c>
      <c r="B45" s="54"/>
      <c r="C45" s="55"/>
      <c r="D45" s="54"/>
      <c r="E45" s="54"/>
      <c r="F45" s="54"/>
      <c r="G45" s="54"/>
      <c r="H45" s="54"/>
      <c r="I45" s="54"/>
      <c r="J45" s="54"/>
      <c r="K45" s="29"/>
      <c r="L45" s="29" t="s">
        <v>38</v>
      </c>
      <c r="M45" s="29" t="s">
        <v>38</v>
      </c>
      <c r="N45" s="26"/>
      <c r="O45" s="26"/>
      <c r="P45" s="26"/>
      <c r="Q45" s="26"/>
      <c r="R45" s="26"/>
      <c r="S45" s="34" t="n">
        <f aca="false">SUM(S14:S44)</f>
        <v>0</v>
      </c>
      <c r="T45" s="28" t="n">
        <f aca="false">INT(S45/60)</f>
        <v>0</v>
      </c>
      <c r="U45" s="28" t="n">
        <f aca="false">MOD(S45,60)</f>
        <v>0</v>
      </c>
      <c r="V45" s="34" t="n">
        <f aca="false">SUM(V14:V44)</f>
        <v>0</v>
      </c>
      <c r="W45" s="28" t="n">
        <f aca="false">INT(V45/60)</f>
        <v>0</v>
      </c>
      <c r="X45" s="28" t="n">
        <f aca="false">MOD(V45,60)</f>
        <v>0</v>
      </c>
      <c r="Y45" s="28" t="n">
        <f aca="false">SUM(Y14:Y44)</f>
        <v>0</v>
      </c>
      <c r="Z45" s="28" t="n">
        <f aca="false">SUM(Z14:Z44)</f>
        <v>0</v>
      </c>
      <c r="AA45" s="54"/>
      <c r="AB45" s="54"/>
      <c r="AC45" s="51"/>
    </row>
    <row r="46" customFormat="false" ht="13.5" hidden="false" customHeight="false" outlineLevel="0" collapsed="false">
      <c r="A46" s="56"/>
      <c r="B46" s="8"/>
      <c r="C46" s="8"/>
      <c r="D46" s="8"/>
      <c r="E46" s="8"/>
      <c r="F46" s="8"/>
      <c r="G46" s="8"/>
      <c r="H46" s="8"/>
      <c r="I46" s="8"/>
      <c r="J46" s="8"/>
      <c r="K46" s="8"/>
      <c r="L46" s="8"/>
      <c r="M46" s="8"/>
      <c r="N46" s="8"/>
      <c r="O46" s="8"/>
      <c r="P46" s="8"/>
      <c r="Q46" s="8"/>
      <c r="R46" s="8"/>
      <c r="S46" s="8"/>
      <c r="T46" s="8"/>
      <c r="U46" s="8"/>
      <c r="V46" s="8"/>
      <c r="W46" s="8"/>
      <c r="X46" s="8"/>
      <c r="Y46" s="8"/>
      <c r="Z46" s="8"/>
      <c r="AA46" s="8"/>
      <c r="AB46" s="9"/>
      <c r="AC46" s="15"/>
    </row>
    <row r="47" customFormat="false" ht="13.5" hidden="false" customHeight="false" outlineLevel="0" collapsed="false">
      <c r="A47" s="57" t="s">
        <v>57</v>
      </c>
      <c r="B47" s="11"/>
      <c r="C47" s="11"/>
      <c r="D47" s="11"/>
      <c r="E47" s="11"/>
      <c r="F47" s="58" t="s">
        <v>58</v>
      </c>
      <c r="G47" s="11"/>
      <c r="H47" s="11"/>
      <c r="I47" s="11"/>
      <c r="J47" s="11"/>
      <c r="K47" s="11"/>
      <c r="L47" s="58" t="s">
        <v>59</v>
      </c>
      <c r="M47" s="11"/>
      <c r="N47" s="11"/>
      <c r="O47" s="11"/>
      <c r="P47" s="11"/>
      <c r="Q47" s="11"/>
      <c r="R47" s="11"/>
      <c r="S47" s="11"/>
      <c r="T47" s="11"/>
      <c r="U47" s="11"/>
      <c r="V47" s="11"/>
      <c r="W47" s="11"/>
      <c r="X47" s="11"/>
      <c r="Y47" s="11"/>
      <c r="Z47" s="11"/>
      <c r="AA47" s="59"/>
      <c r="AB47" s="60" t="str">
        <f aca="false">CONCATENATE("時間）")</f>
        <v>時間）</v>
      </c>
      <c r="AC47" s="61"/>
    </row>
    <row r="48" customFormat="false" ht="13.5" hidden="false" customHeight="false" outlineLevel="0" collapsed="false">
      <c r="L48" s="1" t="s">
        <v>60</v>
      </c>
      <c r="AB48" s="62" t="str">
        <f aca="false">CONCATENATE(TEXT(AG37,"#,###"),"円")</f>
        <v>円</v>
      </c>
      <c r="AC48" s="62"/>
    </row>
    <row r="49" customFormat="false" ht="13.5" hidden="false" customHeight="false" outlineLevel="0" collapsed="false">
      <c r="L49" s="1" t="str">
        <f aca="false">IF(AG36=0,"  ",CONCATENATE("（@",TEXT(AE29,"#,##0"),"円÷8時間）×",Z45,"時間＝",TEXT(AG36,"#,##0"),"円"))</f>
        <v>  </v>
      </c>
    </row>
    <row r="51" customFormat="false" ht="13.5" hidden="false" customHeight="false" outlineLevel="0" collapsed="false">
      <c r="A51" s="13" t="s">
        <v>61</v>
      </c>
    </row>
    <row r="52" customFormat="false" ht="13.5" hidden="false" customHeight="false" outlineLevel="0" collapsed="false">
      <c r="A52" s="13" t="s">
        <v>62</v>
      </c>
      <c r="E52" s="63" t="s">
        <v>54</v>
      </c>
      <c r="AA52" s="64" t="s">
        <v>56</v>
      </c>
      <c r="AB52" s="64" t="s">
        <v>63</v>
      </c>
    </row>
    <row r="53" customFormat="false" ht="13.5" hidden="false" customHeight="false" outlineLevel="0" collapsed="false">
      <c r="A53" s="13" t="s">
        <v>64</v>
      </c>
      <c r="E53" s="13" t="s">
        <v>55</v>
      </c>
    </row>
  </sheetData>
  <printOptions headings="false" gridLines="false" gridLinesSet="true" horizontalCentered="false" verticalCentered="false"/>
  <pageMargins left="0.590277777777778" right="0"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8T02:08:22Z</dcterms:created>
  <dc:creator>情報化担当</dc:creator>
  <dc:description/>
  <dc:language>en-US</dc:language>
  <cp:lastModifiedBy>6702195</cp:lastModifiedBy>
  <cp:lastPrinted>2022-01-18T08:15:33Z</cp:lastPrinted>
  <dcterms:modified xsi:type="dcterms:W3CDTF">2022-01-18T08:27:55Z</dcterms:modified>
  <cp:revision>0</cp:revision>
  <dc:subject/>
  <dc:title/>
</cp:coreProperties>
</file>