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内訳書" sheetId="1" state="visible" r:id="rId2"/>
  </sheets>
  <definedNames>
    <definedName function="false" hidden="false" localSheetId="0" name="_xlnm.Print_Area" vbProcedure="false">入札内訳書!$A$1:$F$350</definedName>
    <definedName function="false" hidden="false" localSheetId="0" name="_xlnm.Print_Titles" vbProcedure="false">入札内訳書!$A:$D,入札内訳書!$16:$16</definedName>
    <definedName function="false" hidden="false" localSheetId="0" name="Excel_BuiltIn__FilterDatabase" vbProcedure="false">入札内訳書!$A$16:$D$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352">
  <si>
    <t xml:space="preserve">令和　　年　　月　　日作成</t>
  </si>
  <si>
    <t xml:space="preserve">広島市立病院機構理事長　様</t>
  </si>
  <si>
    <t xml:space="preserve">入札者住所氏名</t>
  </si>
  <si>
    <t xml:space="preserve">印</t>
  </si>
  <si>
    <t xml:space="preserve">回答できる者の氏名</t>
  </si>
  <si>
    <t xml:space="preserve">連絡先電話番号</t>
  </si>
  <si>
    <t xml:space="preserve">(     )</t>
  </si>
  <si>
    <r>
      <rPr>
        <sz val="9"/>
        <rFont val="ＭＳ 明朝"/>
        <family val="1"/>
        <charset val="128"/>
      </rPr>
      <t xml:space="preserve">(</t>
    </r>
    <r>
      <rPr>
        <sz val="9"/>
        <rFont val="Noto Sans"/>
        <family val="2"/>
      </rPr>
      <t xml:space="preserve">内線</t>
    </r>
    <r>
      <rPr>
        <sz val="9"/>
        <rFont val="ＭＳ 明朝"/>
        <family val="1"/>
        <charset val="128"/>
      </rPr>
      <t xml:space="preserve">)</t>
    </r>
  </si>
  <si>
    <t xml:space="preserve">入札金額内訳書</t>
  </si>
  <si>
    <t xml:space="preserve">件名：広島市立舟入市民病院臨床特殊検査業務（単価契約）</t>
  </si>
  <si>
    <t xml:space="preserve">番号</t>
  </si>
  <si>
    <t xml:space="preserve">項目名</t>
  </si>
  <si>
    <t xml:space="preserve">年間見込件数
（ａ）</t>
  </si>
  <si>
    <t xml:space="preserve">契約希望単価
（ｂ）</t>
  </si>
  <si>
    <r>
      <rPr>
        <sz val="9"/>
        <rFont val="Noto Sans"/>
        <family val="2"/>
      </rPr>
      <t xml:space="preserve">合計
（ａ</t>
    </r>
    <r>
      <rPr>
        <sz val="9"/>
        <rFont val="ＭＳ 明朝"/>
        <family val="1"/>
        <charset val="128"/>
      </rPr>
      <t xml:space="preserve">×</t>
    </r>
    <r>
      <rPr>
        <sz val="9"/>
        <rFont val="Noto Sans"/>
        <family val="2"/>
      </rPr>
      <t xml:space="preserve">ｂ）</t>
    </r>
  </si>
  <si>
    <t xml:space="preserve">摘要</t>
  </si>
  <si>
    <t xml:space="preserve">アルドラーゼ</t>
  </si>
  <si>
    <t xml:space="preserve">マグネシウム</t>
  </si>
  <si>
    <t xml:space="preserve">血清銅</t>
  </si>
  <si>
    <t xml:space="preserve">ＬＤ（ＬＤＨ）－アイソザイム</t>
  </si>
  <si>
    <t xml:space="preserve">アデノシンデアミナーゼ・穿刺液</t>
  </si>
  <si>
    <t xml:space="preserve">ＣＫアイソザイム</t>
  </si>
  <si>
    <t xml:space="preserve">抗血小板抗体</t>
  </si>
  <si>
    <t xml:space="preserve">血清補体価（ＣＨ５０）</t>
  </si>
  <si>
    <t xml:space="preserve">ハプトグロビン型判定あり</t>
  </si>
  <si>
    <t xml:space="preserve">セルロプラスミン</t>
  </si>
  <si>
    <t xml:space="preserve">トランスフェリン</t>
  </si>
  <si>
    <t xml:space="preserve">Ｃ３</t>
  </si>
  <si>
    <t xml:space="preserve">Ｃ４</t>
  </si>
  <si>
    <t xml:space="preserve">免疫電気泳動（Ｍ蛋白同定）</t>
  </si>
  <si>
    <t xml:space="preserve">不規則性抗体</t>
  </si>
  <si>
    <t xml:space="preserve">水痘帯状ヘルペス：ＣＦ</t>
  </si>
  <si>
    <t xml:space="preserve">サイトメガロ：ＣＦ</t>
  </si>
  <si>
    <t xml:space="preserve">総胆汁酸</t>
  </si>
  <si>
    <t xml:space="preserve">風疹：ＨＩ</t>
  </si>
  <si>
    <t xml:space="preserve">免疫電気泳動（ＢＪＰ同定）</t>
  </si>
  <si>
    <t xml:space="preserve">ＡＳＯ定量</t>
  </si>
  <si>
    <t xml:space="preserve">ＥＢＶ－ＶＣＡ－ＩｇＧ</t>
  </si>
  <si>
    <t xml:space="preserve">抗平滑筋抗体</t>
  </si>
  <si>
    <t xml:space="preserve">抗ミトコンドリア抗体</t>
  </si>
  <si>
    <t xml:space="preserve">単純ヘルペス１型：ＮＴ</t>
  </si>
  <si>
    <t xml:space="preserve">ムンプス：ＨＩ</t>
  </si>
  <si>
    <t xml:space="preserve">単純ヘルペス２型：ＮＴ</t>
  </si>
  <si>
    <t xml:space="preserve">ＥＢＶ－ＶＣＡ－ＩｇＭ</t>
  </si>
  <si>
    <t xml:space="preserve">ＥＢＶ－ＶＣＡ－ＩｇＡ</t>
  </si>
  <si>
    <t xml:space="preserve">ＥＢＶ－ＥＡＤＲ－ＩｇＧ</t>
  </si>
  <si>
    <t xml:space="preserve">ＥＢＶ－ＥＢＮＡ</t>
  </si>
  <si>
    <t xml:space="preserve">７染色体（７モノソミー、７ｑ３１欠失）</t>
  </si>
  <si>
    <t xml:space="preserve">浸透圧・血清</t>
  </si>
  <si>
    <t xml:space="preserve">浸透圧・尿</t>
  </si>
  <si>
    <t xml:space="preserve">リチウム：原子吸光法</t>
  </si>
  <si>
    <t xml:space="preserve">第８因子活性</t>
  </si>
  <si>
    <t xml:space="preserve">第９因子活性</t>
  </si>
  <si>
    <t xml:space="preserve">風疹ＩｇＧ：ＥＩＡ</t>
  </si>
  <si>
    <t xml:space="preserve">風疹ＩｇＭ：ＥＩＡ</t>
  </si>
  <si>
    <t xml:space="preserve">ＮＡＧ</t>
  </si>
  <si>
    <r>
      <rPr>
        <sz val="10"/>
        <rFont val="Noto Sans"/>
        <family val="2"/>
      </rPr>
      <t xml:space="preserve">１</t>
    </r>
    <r>
      <rPr>
        <sz val="10"/>
        <rFont val="ＭＳ Ｐゴシック"/>
        <family val="3"/>
        <charset val="128"/>
      </rPr>
      <t xml:space="preserve">α</t>
    </r>
    <r>
      <rPr>
        <sz val="10"/>
        <rFont val="Noto Sans"/>
        <family val="2"/>
      </rPr>
      <t xml:space="preserve">，２５－（ＯＨ）２ビタミンＤ</t>
    </r>
  </si>
  <si>
    <t xml:space="preserve">プロラクチン－前</t>
  </si>
  <si>
    <t xml:space="preserve">カテコールアミン３分画</t>
  </si>
  <si>
    <t xml:space="preserve">ＣＡ１２５</t>
  </si>
  <si>
    <t xml:space="preserve">アンジオテンシン１転換酵素</t>
  </si>
  <si>
    <t xml:space="preserve">ＤＨＥＡ－Ｓ</t>
  </si>
  <si>
    <t xml:space="preserve">テストステロン</t>
  </si>
  <si>
    <t xml:space="preserve">Ｃペプタイド・尿</t>
  </si>
  <si>
    <t xml:space="preserve">ＰＴＨ－インタクト</t>
  </si>
  <si>
    <t xml:space="preserve">第８因子様抗原（ＶＷ因子抗原定量）</t>
  </si>
  <si>
    <t xml:space="preserve">プロテインＣ活性</t>
  </si>
  <si>
    <t xml:space="preserve">ミオグロビン・尿</t>
  </si>
  <si>
    <t xml:space="preserve">プレアルブミン</t>
  </si>
  <si>
    <t xml:space="preserve">レチノール結合蛋白</t>
  </si>
  <si>
    <t xml:space="preserve">ＳＣＣ抗原</t>
  </si>
  <si>
    <t xml:space="preserve">ケトン体分画・静脈血</t>
  </si>
  <si>
    <t xml:space="preserve">ＮＳＥ</t>
  </si>
  <si>
    <t xml:space="preserve">ＣＡ１５－３</t>
  </si>
  <si>
    <t xml:space="preserve">インスリン</t>
  </si>
  <si>
    <t xml:space="preserve">筋炎関連抗体セット</t>
  </si>
  <si>
    <t xml:space="preserve">病理特殊染色標本作製Ａ１枚</t>
  </si>
  <si>
    <t xml:space="preserve">病理特殊染色標本作製Ｂ１枚</t>
  </si>
  <si>
    <t xml:space="preserve">エラスターゼ１</t>
  </si>
  <si>
    <t xml:space="preserve">第２因子活性</t>
  </si>
  <si>
    <t xml:space="preserve">アミノ酸分画</t>
  </si>
  <si>
    <t xml:space="preserve">細胞診</t>
  </si>
  <si>
    <t xml:space="preserve">抗カルジオリピン抗体ＩｇＧ</t>
  </si>
  <si>
    <t xml:space="preserve">乳酸</t>
  </si>
  <si>
    <t xml:space="preserve">ピルビン酸</t>
  </si>
  <si>
    <t xml:space="preserve">リパーゼ</t>
  </si>
  <si>
    <t xml:space="preserve">ビタミンＢ２</t>
  </si>
  <si>
    <t xml:space="preserve">ビタミンＢ１２</t>
  </si>
  <si>
    <t xml:space="preserve">葉酸</t>
  </si>
  <si>
    <t xml:space="preserve">ニトラゼパム</t>
  </si>
  <si>
    <t xml:space="preserve">クロナゼパム</t>
  </si>
  <si>
    <t xml:space="preserve">ジゴキシン</t>
  </si>
  <si>
    <t xml:space="preserve">リドカイン</t>
  </si>
  <si>
    <t xml:space="preserve">尿中銅</t>
  </si>
  <si>
    <t xml:space="preserve">亜鉛</t>
  </si>
  <si>
    <t xml:space="preserve">亜鉛・尿</t>
  </si>
  <si>
    <t xml:space="preserve">ＰＩＶＫＡ－２：ＣＬＩＡ</t>
  </si>
  <si>
    <t xml:space="preserve">第５因子活性</t>
  </si>
  <si>
    <t xml:space="preserve">第７因子活性</t>
  </si>
  <si>
    <t xml:space="preserve">第１０因子活性</t>
  </si>
  <si>
    <t xml:space="preserve">第１１因子活性</t>
  </si>
  <si>
    <t xml:space="preserve">第１２因子活性</t>
  </si>
  <si>
    <t xml:space="preserve">第１３因子定量</t>
  </si>
  <si>
    <t xml:space="preserve">テイコプラニン</t>
  </si>
  <si>
    <t xml:space="preserve">ＩｇＥ（ＲＡＳＴ）</t>
  </si>
  <si>
    <t xml:space="preserve">ＩｇＥ（ＲＩＳＴ）</t>
  </si>
  <si>
    <t xml:space="preserve">抗ＤＮＡ抗体：ＲＩＡ</t>
  </si>
  <si>
    <t xml:space="preserve">抗胃壁抗体</t>
  </si>
  <si>
    <t xml:space="preserve">ミオグロビン</t>
  </si>
  <si>
    <t xml:space="preserve">第８因子インヒビター</t>
  </si>
  <si>
    <t xml:space="preserve">第９因子インヒビター</t>
  </si>
  <si>
    <t xml:space="preserve">抗ＣＣＰ抗体</t>
  </si>
  <si>
    <t xml:space="preserve">インスリン抗体</t>
  </si>
  <si>
    <t xml:space="preserve">ＭＬＡ４５ＣＤａ＊ＣＤｂ</t>
  </si>
  <si>
    <t xml:space="preserve">ＭＬＡ４５ＣＤｃ＊ＣＤｄ</t>
  </si>
  <si>
    <t xml:space="preserve">ＨＢｅ抗原：ＣＬＩＡ</t>
  </si>
  <si>
    <t xml:space="preserve">ＨＢｅ抗体：ＣＬＩＡ</t>
  </si>
  <si>
    <t xml:space="preserve">ＩｇＭ－ＨＢｃ抗体</t>
  </si>
  <si>
    <t xml:space="preserve">パルボウイルスＢ１９ＩｇＭ抗体</t>
  </si>
  <si>
    <t xml:space="preserve">ＭＬＡ４５ＣＤｅ＊ＣＤｆ</t>
  </si>
  <si>
    <t xml:space="preserve">ＭＬＡ４５ＣＤｇ＊ＣＤｈ</t>
  </si>
  <si>
    <t xml:space="preserve">オリゴクローナルバンド：ＩＥＦ</t>
  </si>
  <si>
    <t xml:space="preserve">ＴＲＡＣＰ－５ｂ</t>
  </si>
  <si>
    <t xml:space="preserve">サリチル酸（アスピリン）</t>
  </si>
  <si>
    <t xml:space="preserve">ＤＵＰＡＮ―２</t>
  </si>
  <si>
    <t xml:space="preserve">アスペルギルス抗原：ＥＩＡ</t>
  </si>
  <si>
    <t xml:space="preserve">ＬＨ</t>
  </si>
  <si>
    <t xml:space="preserve">ＦＳＨ</t>
  </si>
  <si>
    <t xml:space="preserve">Ｃペプタイド</t>
  </si>
  <si>
    <t xml:space="preserve">コルチゾール</t>
  </si>
  <si>
    <t xml:space="preserve">ＡＣＴＨ</t>
  </si>
  <si>
    <t xml:space="preserve">ＣＤ４５ＣＤａ＊ＣＤｂ</t>
  </si>
  <si>
    <t xml:space="preserve">ＣＤ４５ＣＤｃ＊ＣＤｄ</t>
  </si>
  <si>
    <t xml:space="preserve">ＣＤ４５ＣＤｅ＊ＣＤｆ</t>
  </si>
  <si>
    <t xml:space="preserve">ＣＤ４５ＣＤｇ＊ＣＤｈ</t>
  </si>
  <si>
    <t xml:space="preserve">ＣＤ４５ＣＤｉ＊ＣＤｊ</t>
  </si>
  <si>
    <t xml:space="preserve">単純ヘルペスＩｇＧ</t>
  </si>
  <si>
    <t xml:space="preserve">単純ヘルペスＩｇＭ</t>
  </si>
  <si>
    <t xml:space="preserve">水痘帯状ヘルペスＩｇＧ：ＥＩＡ</t>
  </si>
  <si>
    <t xml:space="preserve">水痘帯状ヘルペスＩｇＭ：ＥＩＡ</t>
  </si>
  <si>
    <t xml:space="preserve">麻疹ＩｇＧ：ＥＩＡ</t>
  </si>
  <si>
    <t xml:space="preserve">麻疹ＩｇＭ：ＥＩＡ</t>
  </si>
  <si>
    <t xml:space="preserve">ムンプスＩｇＧ：ＥＩＡ</t>
  </si>
  <si>
    <t xml:space="preserve">ムンプスＩｇＭ：ＥＩＡ</t>
  </si>
  <si>
    <t xml:space="preserve">ＭＬＡ４５ＣＤｉ＊ＣＤｊ</t>
  </si>
  <si>
    <t xml:space="preserve">ＣＤ４５ＣＤｋ＊ＣＤｌ</t>
  </si>
  <si>
    <t xml:space="preserve">ＭＬＡ４５ＣＤｋ＊ＣＤｌ</t>
  </si>
  <si>
    <t xml:space="preserve">悪性リンパ腫解析／ＣＤ４５</t>
  </si>
  <si>
    <t xml:space="preserve">リウマチ因子定量</t>
  </si>
  <si>
    <r>
      <rPr>
        <sz val="10"/>
        <color rgb="FF000000"/>
        <rFont val="ＭＳ Ｐゴシック"/>
        <family val="3"/>
        <charset val="128"/>
      </rPr>
      <t xml:space="preserve">α</t>
    </r>
    <r>
      <rPr>
        <sz val="10"/>
        <color rgb="FF000000"/>
        <rFont val="Noto Sans"/>
        <family val="2"/>
      </rPr>
      <t xml:space="preserve">２ＰＩ－プラスミン複合体</t>
    </r>
  </si>
  <si>
    <t xml:space="preserve">ツツガ虫－カトーＩｇＭ：ＦＡ法</t>
  </si>
  <si>
    <t xml:space="preserve">ＣＡ７２－４</t>
  </si>
  <si>
    <t xml:space="preserve">ガストリン</t>
  </si>
  <si>
    <t xml:space="preserve">ジアゼパム</t>
  </si>
  <si>
    <t xml:space="preserve">ＳＰａｎ－１</t>
  </si>
  <si>
    <t xml:space="preserve">ＫＭＴ２Ａ（１１ｑ２３転座）</t>
  </si>
  <si>
    <t xml:space="preserve">ゾニサミド</t>
  </si>
  <si>
    <t xml:space="preserve">クロバザム（デスメチルクロバザム）</t>
  </si>
  <si>
    <t xml:space="preserve">ＰＡ－ＩｇＧ</t>
  </si>
  <si>
    <t xml:space="preserve">トロンビンＡＴ複合体</t>
  </si>
  <si>
    <t xml:space="preserve">ビタミンＣ</t>
  </si>
  <si>
    <t xml:space="preserve">鉄染色－マルク</t>
  </si>
  <si>
    <t xml:space="preserve">可溶性フィブリンモノマー複合体定量</t>
  </si>
  <si>
    <t xml:space="preserve">クラミジアトラコマチスＩｇＡ＆ＩｇＧ</t>
  </si>
  <si>
    <t xml:space="preserve">抗トリコスポロン・アサヒ抗体</t>
  </si>
  <si>
    <t xml:space="preserve">ヒアルロン酸</t>
  </si>
  <si>
    <t xml:space="preserve">アミノ酸分画・尿</t>
  </si>
  <si>
    <t xml:space="preserve">ヒアルロン酸・その他</t>
  </si>
  <si>
    <t xml:space="preserve">エトスクシミド：ＥＩＡ</t>
  </si>
  <si>
    <t xml:space="preserve">ＨＩＶ抗原・抗体（スクリーニング）</t>
  </si>
  <si>
    <t xml:space="preserve">リウマチ因子－ＩｇＧ</t>
  </si>
  <si>
    <t xml:space="preserve">シクロスポリン・血液</t>
  </si>
  <si>
    <t xml:space="preserve">ジストロフィン遺伝子解析</t>
  </si>
  <si>
    <t xml:space="preserve">エンドトキシン定量：ＥＳ</t>
  </si>
  <si>
    <t xml:space="preserve">多発性骨髄腫解析／ＣＤ３８</t>
  </si>
  <si>
    <t xml:space="preserve">フォン・ウィルブランド因子</t>
  </si>
  <si>
    <t xml:space="preserve">サイトメガロウイルス－ＤＮＡ定量</t>
  </si>
  <si>
    <t xml:space="preserve">ニューモシスティスカリニ：ＰＣＲ</t>
  </si>
  <si>
    <t xml:space="preserve">単純ヘルペスウイルス－ＤＮＡ定量</t>
  </si>
  <si>
    <t xml:space="preserve">尿中トランスフェリン</t>
  </si>
  <si>
    <r>
      <rPr>
        <sz val="10"/>
        <color rgb="FF000000"/>
        <rFont val="Noto Sans"/>
        <family val="2"/>
      </rPr>
      <t xml:space="preserve">抗カルジオリピン</t>
    </r>
    <r>
      <rPr>
        <sz val="10"/>
        <color rgb="FF000000"/>
        <rFont val="ＭＳ Ｐゴシック"/>
        <family val="3"/>
        <charset val="128"/>
      </rPr>
      <t xml:space="preserve">β</t>
    </r>
    <r>
      <rPr>
        <sz val="10"/>
        <color rgb="FF000000"/>
        <rFont val="Noto Sans"/>
        <family val="2"/>
      </rPr>
      <t xml:space="preserve">２ＧＰ１複合体抗体</t>
    </r>
  </si>
  <si>
    <t xml:space="preserve">抗アセチルコリンレセプター結合抗体</t>
  </si>
  <si>
    <t xml:space="preserve">ＨＣＶ－ＲＮＡ（検診）</t>
  </si>
  <si>
    <t xml:space="preserve">ＴＡＲＣ</t>
  </si>
  <si>
    <t xml:space="preserve">染色体検査：マルチカラーＦＩＳＨ法</t>
  </si>
  <si>
    <t xml:space="preserve">ヘリコバクター・ピロリ抗体</t>
  </si>
  <si>
    <t xml:space="preserve">シフラ</t>
  </si>
  <si>
    <t xml:space="preserve">グリコアルブミン</t>
  </si>
  <si>
    <t xml:space="preserve">クリプトコッカスネオフォルマンス抗原</t>
  </si>
  <si>
    <t xml:space="preserve">サイトメガロ：アンチゲネミア</t>
  </si>
  <si>
    <t xml:space="preserve">ＭＡＣ同定：ＴａｑＭａｎＰＣＲ</t>
  </si>
  <si>
    <t xml:space="preserve">ＢＣＲ－ＡＢＬ１（９；２２転座）</t>
  </si>
  <si>
    <t xml:space="preserve">クラミジアＴ：ＴａｑＭａｎＰＣＲ</t>
  </si>
  <si>
    <t xml:space="preserve">骨型アルカリフォスファターゼ</t>
  </si>
  <si>
    <t xml:space="preserve">サイログロブリン</t>
  </si>
  <si>
    <t xml:space="preserve">マトリックスメタロプロテイナーゼ－３</t>
  </si>
  <si>
    <t xml:space="preserve">ＭＡＦ－ＩＧＨ（１４；１６転座）</t>
  </si>
  <si>
    <t xml:space="preserve">ＨＣＶ群別（グルーピング）</t>
  </si>
  <si>
    <t xml:space="preserve">タクロリムス</t>
  </si>
  <si>
    <t xml:space="preserve">ＦＧＦＲ３－ＩＧＨ（４；１４転座）</t>
  </si>
  <si>
    <t xml:space="preserve">ボリコナゾール</t>
  </si>
  <si>
    <t xml:space="preserve">ＡＬＰアイソザイム</t>
  </si>
  <si>
    <t xml:space="preserve">ＭＹＣ（８ｑ２４転座）</t>
  </si>
  <si>
    <t xml:space="preserve">結核菌群迅速同定（結核菌群抗原）</t>
  </si>
  <si>
    <t xml:space="preserve">ＭＹＣ－ＩＧＨ（８；１４転座）</t>
  </si>
  <si>
    <t xml:space="preserve">好中球ＢＣＲ－ＡＢＬ１（９；２２転座</t>
  </si>
  <si>
    <t xml:space="preserve">Ｔ細胞Ｂ細胞百分率：フローサイト</t>
  </si>
  <si>
    <t xml:space="preserve">ＰｒｏＧＲＰ</t>
  </si>
  <si>
    <t xml:space="preserve">リンパ球幼若化試験－１薬剤</t>
  </si>
  <si>
    <t xml:space="preserve">ＣＭＶ－ＤＮＡ定量・リンパ球</t>
  </si>
  <si>
    <t xml:space="preserve">白血病・リンパ腫解析／ＣＤ４５</t>
  </si>
  <si>
    <t xml:space="preserve">ＣＤ４</t>
  </si>
  <si>
    <t xml:space="preserve">ＣＤ８</t>
  </si>
  <si>
    <t xml:space="preserve">ＷＴ１ｍＲＮＡ定量・血液</t>
  </si>
  <si>
    <t xml:space="preserve">ツツガ虫－ギリアムＩｇＭ：ＦＡ</t>
  </si>
  <si>
    <t xml:space="preserve">ツツガ虫－カープＩｇＭ：ＦＡ</t>
  </si>
  <si>
    <t xml:space="preserve">リンパ球幼若化試験－２薬剤</t>
  </si>
  <si>
    <t xml:space="preserve">リンパ球幼若化試験－３薬剤</t>
  </si>
  <si>
    <t xml:space="preserve">リンパ球幼若化試験－５薬剤</t>
  </si>
  <si>
    <t xml:space="preserve">ループスアンチコアグラント：ｄＲＶＶ</t>
  </si>
  <si>
    <t xml:space="preserve">ＷＴ１ｍＲＮＡ定量・骨髄液</t>
  </si>
  <si>
    <t xml:space="preserve">ＴＰ５３（１７ｐ１３．１欠失）</t>
  </si>
  <si>
    <t xml:space="preserve">ヒト心臓由来脂肪酸結合蛋白</t>
  </si>
  <si>
    <t xml:space="preserve">ＨＢｃ抗体：ＣＬＩＡ</t>
  </si>
  <si>
    <t xml:space="preserve">抗内因子抗体</t>
  </si>
  <si>
    <t xml:space="preserve">肺サーファクタントプロテインＤ</t>
  </si>
  <si>
    <r>
      <rPr>
        <sz val="10"/>
        <rFont val="Noto Sans"/>
        <family val="2"/>
      </rPr>
      <t xml:space="preserve">ＣＤ４</t>
    </r>
    <r>
      <rPr>
        <sz val="10"/>
        <rFont val="ＭＳ Ｐゴシック"/>
        <family val="3"/>
        <charset val="128"/>
      </rPr>
      <t xml:space="preserve">×</t>
    </r>
    <r>
      <rPr>
        <sz val="10"/>
        <rFont val="Noto Sans"/>
        <family val="2"/>
      </rPr>
      <t xml:space="preserve">ＣＤ８</t>
    </r>
  </si>
  <si>
    <t xml:space="preserve">ＨＣＶコア抗原</t>
  </si>
  <si>
    <t xml:space="preserve">ＨＣＶ－ＲＮＡ定量：ＴａｑＭａｎ</t>
  </si>
  <si>
    <t xml:space="preserve">ミエリンベイシック蛋白（ＭＢＰ）</t>
  </si>
  <si>
    <t xml:space="preserve">梅毒定性：ＲＰＲ法</t>
  </si>
  <si>
    <t xml:space="preserve">梅毒定量：ＲＰＲ法</t>
  </si>
  <si>
    <t xml:space="preserve">結核菌同定：ＴａｑＭａｎＰＣＲ</t>
  </si>
  <si>
    <t xml:space="preserve">ＮＴ－ｐｒｏＢＮＰ</t>
  </si>
  <si>
    <t xml:space="preserve">Ｇバンド分染法－骨髄異形成症候群</t>
  </si>
  <si>
    <t xml:space="preserve">Ｇバンド分染法－骨髄増殖性疾患</t>
  </si>
  <si>
    <t xml:space="preserve">Ｇバンド分染法－悪性リンパ腫</t>
  </si>
  <si>
    <t xml:space="preserve">Ｇバンド分染法－多発性骨髄腫</t>
  </si>
  <si>
    <t xml:space="preserve">ＩｇＧ－ＨＡ抗体</t>
  </si>
  <si>
    <t xml:space="preserve">ＩｇＭ－ＨＡ抗体</t>
  </si>
  <si>
    <t xml:space="preserve">抗核抗体：ＦＡＴ</t>
  </si>
  <si>
    <t xml:space="preserve">ＩＧＨ遺伝子再構成：ＰＣＲ法</t>
  </si>
  <si>
    <t xml:space="preserve">ＴＲＢ遺伝子再構成：ＰＣＲ法</t>
  </si>
  <si>
    <t xml:space="preserve">ＴＲＧ遺伝子再構成：ＰＣＲ法</t>
  </si>
  <si>
    <t xml:space="preserve">ＴＲＤ遺伝子再構成：ＰＣＲ法</t>
  </si>
  <si>
    <t xml:space="preserve">シスタチンＣ：ＬＡ法</t>
  </si>
  <si>
    <t xml:space="preserve">歯周病唾液検査</t>
  </si>
  <si>
    <t xml:space="preserve">Ｃ１－インアクチベーター活性</t>
  </si>
  <si>
    <t xml:space="preserve">プロテインＳ活性</t>
  </si>
  <si>
    <t xml:space="preserve">ＩｇＧ・尿</t>
  </si>
  <si>
    <t xml:space="preserve">ＩｇＧインデックス</t>
  </si>
  <si>
    <t xml:space="preserve">ＩｇＧサブクラスＩｇＧ４（ＬＡ）</t>
  </si>
  <si>
    <t xml:space="preserve">ＩｇＧサブクラスＩｇＧ２（ＴＩＡ）</t>
  </si>
  <si>
    <t xml:space="preserve">レベチラセタム</t>
  </si>
  <si>
    <t xml:space="preserve">ラモトリギン</t>
  </si>
  <si>
    <t xml:space="preserve">トピラマート</t>
  </si>
  <si>
    <t xml:space="preserve">ＨＢＶジェノタイプ判定：ＥＩＡ</t>
  </si>
  <si>
    <t xml:space="preserve">抗ＭＡＣ抗体</t>
  </si>
  <si>
    <t xml:space="preserve">スチリペントール</t>
  </si>
  <si>
    <t xml:space="preserve">エストラジオール</t>
  </si>
  <si>
    <t xml:space="preserve">ＨＣＶ抗体（肝炎検診／ルミパルス）</t>
  </si>
  <si>
    <t xml:space="preserve">ルフィナミド</t>
  </si>
  <si>
    <t xml:space="preserve">百日咳菌抗体：ＥＩＡ</t>
  </si>
  <si>
    <t xml:space="preserve">抗ＢＰ１８０抗体</t>
  </si>
  <si>
    <t xml:space="preserve">抗セントロメア抗体</t>
  </si>
  <si>
    <t xml:space="preserve">抗Ｊｏ－１抗体：ＣＬＥＩＡ</t>
  </si>
  <si>
    <t xml:space="preserve">抗ｄｓＤＮＡ抗体ＩｇＧ：ＣＬＥＩＡ</t>
  </si>
  <si>
    <t xml:space="preserve">抗ｓｓＤＮＡ抗体ＩｇＧ：ＣＬＥＩＡ</t>
  </si>
  <si>
    <t xml:space="preserve">Ｖｉｅｗアレルギー</t>
  </si>
  <si>
    <t xml:space="preserve">抗ＡＲＳ抗体</t>
  </si>
  <si>
    <t xml:space="preserve">ＴＳＨ刺激性レセプター抗体</t>
  </si>
  <si>
    <r>
      <rPr>
        <sz val="10"/>
        <rFont val="Noto Sans"/>
        <family val="2"/>
      </rPr>
      <t xml:space="preserve">（１→３）－</t>
    </r>
    <r>
      <rPr>
        <sz val="10"/>
        <rFont val="ＭＳ Ｐゴシック"/>
        <family val="3"/>
        <charset val="128"/>
      </rPr>
      <t xml:space="preserve">β</t>
    </r>
    <r>
      <rPr>
        <sz val="10"/>
        <rFont val="Noto Sans"/>
        <family val="2"/>
      </rPr>
      <t xml:space="preserve">－Ｄ－グルカン</t>
    </r>
  </si>
  <si>
    <t xml:space="preserve">ＴＳＨレセプター抗体定量</t>
  </si>
  <si>
    <t xml:space="preserve">ＧＨ</t>
  </si>
  <si>
    <t xml:space="preserve">ビタミンＢ１</t>
  </si>
  <si>
    <t xml:space="preserve">抗ＧＡＤ抗体</t>
  </si>
  <si>
    <t xml:space="preserve">血しょうレニン活性</t>
  </si>
  <si>
    <t xml:space="preserve">抗ＭＤＡ５抗体</t>
  </si>
  <si>
    <t xml:space="preserve">エリスロポエチン</t>
  </si>
  <si>
    <t xml:space="preserve">バゾプレシン（ＡＶＰ）</t>
  </si>
  <si>
    <t xml:space="preserve">ペランパネル</t>
  </si>
  <si>
    <t xml:space="preserve">尿中Ｌ－ＦＡＢＰ</t>
  </si>
  <si>
    <t xml:space="preserve">ラコサミド</t>
  </si>
  <si>
    <t xml:space="preserve">百日咳菌核酸同定</t>
  </si>
  <si>
    <t xml:space="preserve">ＭＰＯ－ＡＮＣＡ（Ｐ－ＡＮＣＡ）</t>
  </si>
  <si>
    <t xml:space="preserve">ＰＲ３－ＡＮＣＡ（Ｃ－ＡＮＣＡ）</t>
  </si>
  <si>
    <t xml:space="preserve">抗糸球体基底膜抗体（抗ＧＢＭ抗体）</t>
  </si>
  <si>
    <t xml:space="preserve">メタネフリン２分画・尿</t>
  </si>
  <si>
    <t xml:space="preserve">バニリルマンデル酸・クレアチニン補正</t>
  </si>
  <si>
    <t xml:space="preserve">ホモバニリン酸クレアチニン補正</t>
  </si>
  <si>
    <t xml:space="preserve">ＨＢＶ－ＤＮＡ定量：ＴａｑＭａｎ</t>
  </si>
  <si>
    <t xml:space="preserve">プレセプシン</t>
  </si>
  <si>
    <t xml:space="preserve">便中カルプロテクチン</t>
  </si>
  <si>
    <t xml:space="preserve">カルニチン</t>
  </si>
  <si>
    <t xml:space="preserve">ＡＤＡＭＴＳ１３活性</t>
  </si>
  <si>
    <t xml:space="preserve">Ｃ．ディフィシル毒素遺伝子検出</t>
  </si>
  <si>
    <t xml:space="preserve">サイトメガロＩｇＧ：ＣＬＩＡ</t>
  </si>
  <si>
    <t xml:space="preserve">サイトメガロＩｇＭ：ＣＬＩＡ</t>
  </si>
  <si>
    <t xml:space="preserve">トキソプラズマ抗体ＩｇＭ：ＣＬＩＡ</t>
  </si>
  <si>
    <t xml:space="preserve">ソマトメジン－Ｃ（ＩＧＦ－１）</t>
  </si>
  <si>
    <t xml:space="preserve">クラミドフィラニューモニエＩｇＡ</t>
  </si>
  <si>
    <t xml:space="preserve">クラミドフィラニューモニエＩｇＧ</t>
  </si>
  <si>
    <t xml:space="preserve">クラミドフィラニューモニエＩｇＭ</t>
  </si>
  <si>
    <t xml:space="preserve">アルドステロン：ＣＬＥＩＡ</t>
  </si>
  <si>
    <t xml:space="preserve">２５－ＯＨビタミンＤ（くる病）</t>
  </si>
  <si>
    <t xml:space="preserve">ＣＡＰ１６（食物アレルギー）</t>
  </si>
  <si>
    <t xml:space="preserve">ＣＡＰ１６（アトピー乳幼児）</t>
  </si>
  <si>
    <t xml:space="preserve">ＣＡＰ１６（アトピー学童）</t>
  </si>
  <si>
    <t xml:space="preserve">ＣＡＰ１６（アトピー成人）</t>
  </si>
  <si>
    <t xml:space="preserve">ＣＡＰ１６（花粉症・鼻炎）</t>
  </si>
  <si>
    <t xml:space="preserve">ＣＡＰ１６（アレルギー性ぜん息）</t>
  </si>
  <si>
    <r>
      <rPr>
        <sz val="10"/>
        <rFont val="Noto Sans"/>
        <family val="2"/>
      </rPr>
      <t xml:space="preserve">遊離Ｌ鎖</t>
    </r>
    <r>
      <rPr>
        <sz val="10"/>
        <rFont val="ＭＳ Ｐゴシック"/>
        <family val="3"/>
        <charset val="128"/>
      </rPr>
      <t xml:space="preserve">κ</t>
    </r>
    <r>
      <rPr>
        <sz val="10"/>
        <rFont val="Noto Sans"/>
        <family val="2"/>
      </rPr>
      <t xml:space="preserve">／</t>
    </r>
    <r>
      <rPr>
        <sz val="10"/>
        <rFont val="ＭＳ Ｐゴシック"/>
        <family val="3"/>
        <charset val="128"/>
      </rPr>
      <t xml:space="preserve">λ</t>
    </r>
    <r>
      <rPr>
        <sz val="10"/>
        <rFont val="Noto Sans"/>
        <family val="2"/>
      </rPr>
      <t xml:space="preserve">比（ＦＬＣ）</t>
    </r>
  </si>
  <si>
    <t xml:space="preserve">抗ＲＮＰ抗体：ＣＬＥＩＡ</t>
  </si>
  <si>
    <t xml:space="preserve">抗Ｓｍ抗体：ＣＬＥＩＡ</t>
  </si>
  <si>
    <t xml:space="preserve">抗ＳＳ－Ａ抗体：ＣＬＥＩＡ</t>
  </si>
  <si>
    <t xml:space="preserve">抗ＳＳ－Ｂ抗体：ＣＬＥＩＡ</t>
  </si>
  <si>
    <t xml:space="preserve">抗Ｓｃｌ－７０抗体：ＣＬＥＩＡ</t>
  </si>
  <si>
    <t xml:space="preserve">抗ミトコンドリアＭ２抗体</t>
  </si>
  <si>
    <t xml:space="preserve">オステオカルシン</t>
  </si>
  <si>
    <t xml:space="preserve">ＨＴＬＶ－Ｉ抗体：ＣＬＩＡ</t>
  </si>
  <si>
    <t xml:space="preserve">抗サイログロブリン抗体</t>
  </si>
  <si>
    <t xml:space="preserve">抗甲状腺ペルオキシダーゼ抗体</t>
  </si>
  <si>
    <t xml:space="preserve">検診風疹ＩｇＧ：ＣＬＥＩＡ</t>
  </si>
  <si>
    <t xml:space="preserve">蛋白分画</t>
  </si>
  <si>
    <t xml:space="preserve">ＣＭＶ抗原（Ｃ７－ＨＲＰ）</t>
  </si>
  <si>
    <t xml:space="preserve">非結核性抗酸菌薬剤感受性試験</t>
  </si>
  <si>
    <t xml:space="preserve">抗酸菌同定（質量分析）</t>
  </si>
  <si>
    <t xml:space="preserve">ＵＧＴ１Ａ１遺伝子多型解析</t>
  </si>
  <si>
    <t xml:space="preserve">先天性Ｇバンド分染法</t>
  </si>
  <si>
    <t xml:space="preserve">ｍｉｎｏｒ　ＢＣＲ－ＡＢＬ１定量</t>
  </si>
  <si>
    <t xml:space="preserve">Ｍａｊｏｒ　ＢＣＲ－ＡＢＬ１　ＩＳ</t>
  </si>
  <si>
    <t xml:space="preserve">ＮＵＤＴ１５遺伝子多型解析</t>
  </si>
  <si>
    <t xml:space="preserve">ＪＡＫ２Ｖ６１７Ｆ変異相対定量解析</t>
  </si>
  <si>
    <t xml:space="preserve">Ｔ－ＳＰＯＴ．ＴＢ</t>
  </si>
  <si>
    <t xml:space="preserve">ＡＬＫ融合タンパク（高感度ＩＨＣ法）</t>
  </si>
  <si>
    <t xml:space="preserve">小計</t>
  </si>
  <si>
    <t xml:space="preserve">　　１～１００（ア）</t>
  </si>
  <si>
    <t xml:space="preserve">１０１～２００（イ）</t>
  </si>
  <si>
    <t xml:space="preserve">２０１～３００（ウ）</t>
  </si>
  <si>
    <t xml:space="preserve">３０１～３１９（エ）</t>
  </si>
  <si>
    <t xml:space="preserve">合計（オ＝ア＋イ＋ウ＋エ）</t>
  </si>
  <si>
    <t xml:space="preserve">入札書記載金額</t>
  </si>
  <si>
    <r>
      <rPr>
        <sz val="9"/>
        <rFont val="Noto Sans"/>
        <family val="2"/>
      </rPr>
      <t xml:space="preserve">消費税相当額（カ＝オ</t>
    </r>
    <r>
      <rPr>
        <sz val="9"/>
        <rFont val="ＭＳ 明朝"/>
        <family val="1"/>
        <charset val="128"/>
      </rPr>
      <t xml:space="preserve">×</t>
    </r>
    <r>
      <rPr>
        <sz val="9"/>
        <rFont val="Noto Sans"/>
        <family val="2"/>
      </rPr>
      <t xml:space="preserve">１０％）</t>
    </r>
  </si>
  <si>
    <t xml:space="preserve">契約予定額（オ＋カ）</t>
  </si>
  <si>
    <t xml:space="preserve">※１　入札金額内訳書に記名・押印がないものは、その入札を無効とする。</t>
  </si>
  <si>
    <t xml:space="preserve">※２　件名がないものは、その入札を無効とする。</t>
  </si>
  <si>
    <t xml:space="preserve">※３　件名が誤っているものは、その入札を無効とする。（ただし、件名の一部に誤りがあるが、当該件名の入札金額</t>
  </si>
  <si>
    <t xml:space="preserve">　　内訳書であることが特定できる場合を除く。）</t>
  </si>
  <si>
    <t xml:space="preserve">※４　業務価格の合計金額が入札書記載金額と異なるものは、その入札を無効とする。（ただし、入札金額内訳書等の</t>
  </si>
  <si>
    <t xml:space="preserve">　　業務価格の合計金額の千円未満の端数を切り捨てた額を入札書記載金額としている場合は無効としない。したが</t>
  </si>
  <si>
    <t xml:space="preserve">　　って、金額の相違が千円未満であっても端数切捨てでない場合、切捨て以外の端数整理、税込みと税抜きの誤記</t>
  </si>
  <si>
    <t xml:space="preserve">　　等は、無効となる。）</t>
  </si>
</sst>
</file>

<file path=xl/styles.xml><?xml version="1.0" encoding="utf-8"?>
<styleSheet xmlns="http://schemas.openxmlformats.org/spreadsheetml/2006/main">
  <numFmts count="5">
    <numFmt numFmtId="164" formatCode="General"/>
    <numFmt numFmtId="165" formatCode="[$-409]#,##0_);[RED]\(#,##0\)"/>
    <numFmt numFmtId="166" formatCode="#,###\件"/>
    <numFmt numFmtId="167" formatCode="#,##0\円"/>
    <numFmt numFmtId="168" formatCode="#,###\円"/>
  </numFmts>
  <fonts count="14">
    <font>
      <sz val="9"/>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2"/>
      <name val="Noto Sans"/>
      <family val="2"/>
    </font>
    <font>
      <sz val="10"/>
      <color rgb="FF000000"/>
      <name val="Noto Sans"/>
      <family val="2"/>
    </font>
    <font>
      <sz val="10"/>
      <name val="Noto Sans"/>
      <family val="2"/>
    </font>
    <font>
      <sz val="10"/>
      <name val="ＭＳ Ｐゴシック"/>
      <family val="3"/>
      <charset val="128"/>
    </font>
    <font>
      <sz val="10"/>
      <color rgb="FF000000"/>
      <name val="ＭＳ Ｐゴシック"/>
      <family val="3"/>
      <charset val="128"/>
    </font>
    <font>
      <sz val="9"/>
      <color rgb="FFFF0000"/>
      <name val="Noto Sans"/>
      <family val="2"/>
    </font>
    <font>
      <sz val="8"/>
      <name val="Noto Sans"/>
      <family val="2"/>
    </font>
    <font>
      <sz val="8"/>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true">
      <alignment horizontal="general" vertical="top" textRotation="0" wrapText="true" indent="0" shrinkToFit="false"/>
      <protection locked="fals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true" indent="0" shrinkToFit="false"/>
      <protection locked="false" hidden="false"/>
    </xf>
  </cellStyleXfs>
  <cellXfs count="58">
    <xf numFmtId="164" fontId="0" fillId="0" borderId="0" xfId="0" applyFont="false" applyBorder="false" applyAlignment="false" applyProtection="false">
      <alignment horizontal="general" vertical="top"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4" fillId="0" borderId="0" xfId="16"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false" hidden="false"/>
    </xf>
    <xf numFmtId="165" fontId="5" fillId="0" borderId="1" xfId="16" applyFont="true" applyBorder="true" applyAlignment="true" applyProtection="true">
      <alignment horizontal="general" vertical="bottom" textRotation="0" wrapText="false" indent="0" shrinkToFit="false"/>
      <protection locked="false" hidden="false"/>
    </xf>
    <xf numFmtId="165" fontId="4" fillId="0" borderId="2" xfId="16"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false" hidden="false"/>
    </xf>
    <xf numFmtId="165" fontId="4" fillId="0" borderId="4" xfId="16"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false" hidden="false"/>
    </xf>
    <xf numFmtId="164" fontId="5" fillId="0" borderId="5" xfId="0" applyFont="true" applyBorder="true" applyAlignment="true" applyProtection="false">
      <alignment horizontal="right"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false" hidden="false"/>
    </xf>
    <xf numFmtId="165" fontId="5" fillId="0" borderId="4" xfId="16" applyFont="true" applyBorder="true" applyAlignment="true" applyProtection="true">
      <alignment horizontal="general" vertical="bottom" textRotation="0" wrapText="false" indent="0" shrinkToFit="false"/>
      <protection locked="false" hidden="false"/>
    </xf>
    <xf numFmtId="165" fontId="5" fillId="0" borderId="6" xfId="16" applyFont="true" applyBorder="true" applyAlignment="true" applyProtection="true">
      <alignment horizontal="general" vertical="bottom" textRotation="0" wrapText="false" indent="0" shrinkToFit="false"/>
      <protection locked="false" hidden="false"/>
    </xf>
    <xf numFmtId="165" fontId="4" fillId="0" borderId="7" xfId="16"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false"/>
      <protection locked="false" hidden="false"/>
    </xf>
    <xf numFmtId="164" fontId="4" fillId="0" borderId="8" xfId="0" applyFont="true" applyBorder="true" applyAlignment="true" applyProtection="fals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false" hidden="false"/>
    </xf>
    <xf numFmtId="164" fontId="5" fillId="0" borderId="9" xfId="0" applyFont="true" applyBorder="true" applyAlignment="true" applyProtection="false">
      <alignment horizontal="left" vertical="center" textRotation="0" wrapText="false" indent="0" shrinkToFit="false"/>
      <protection locked="false" hidden="false"/>
    </xf>
    <xf numFmtId="165" fontId="5" fillId="0" borderId="9" xfId="16" applyFont="true" applyBorder="true" applyAlignment="true" applyProtection="true">
      <alignment horizontal="left" vertical="bottom" textRotation="0" wrapText="true" indent="0" shrinkToFit="false"/>
      <protection locked="false" hidden="false"/>
    </xf>
    <xf numFmtId="164" fontId="5" fillId="0" borderId="9" xfId="0" applyFont="true" applyBorder="true" applyAlignment="true" applyProtection="false">
      <alignment horizontal="left" vertical="bottom" textRotation="0" wrapText="true" indent="0" shrinkToFit="false"/>
      <protection locked="false" hidden="false"/>
    </xf>
    <xf numFmtId="164" fontId="4" fillId="0" borderId="9" xfId="0" applyFont="true" applyBorder="true" applyAlignment="true" applyProtection="false">
      <alignment horizontal="left" vertical="bottom" textRotation="0" wrapText="false" indent="0" shrinkToFit="false"/>
      <protection locked="false" hidden="false"/>
    </xf>
    <xf numFmtId="164" fontId="7" fillId="0" borderId="9" xfId="20" applyFont="true" applyBorder="true" applyAlignment="true" applyProtection="true">
      <alignment horizontal="left" vertical="center" textRotation="0" wrapText="false" indent="0" shrinkToFit="true"/>
      <protection locked="true" hidden="false"/>
    </xf>
    <xf numFmtId="166" fontId="4" fillId="0" borderId="9" xfId="16" applyFont="true" applyBorder="true" applyAlignment="true" applyProtection="true">
      <alignment horizontal="right" vertical="bottom" textRotation="0" wrapText="false" indent="0" shrinkToFit="false"/>
      <protection locked="false" hidden="false"/>
    </xf>
    <xf numFmtId="167" fontId="4" fillId="0" borderId="9" xfId="16" applyFont="true" applyBorder="true" applyAlignment="true" applyProtection="true">
      <alignment horizontal="right" vertical="bottom" textRotation="0" wrapText="false" indent="0" shrinkToFit="false"/>
      <protection locked="false" hidden="false"/>
    </xf>
    <xf numFmtId="164" fontId="8" fillId="0" borderId="9" xfId="20" applyFont="true" applyBorder="true" applyAlignment="true" applyProtection="true">
      <alignment horizontal="left" vertical="center" textRotation="0" wrapText="false" indent="0" shrinkToFit="true"/>
      <protection locked="true" hidden="false"/>
    </xf>
    <xf numFmtId="164" fontId="8" fillId="0" borderId="9" xfId="20" applyFont="true" applyBorder="true" applyAlignment="true" applyProtection="true">
      <alignment horizontal="general" vertical="center" textRotation="0" wrapText="false" indent="0" shrinkToFit="true"/>
      <protection locked="true" hidden="false"/>
    </xf>
    <xf numFmtId="164" fontId="10" fillId="0" borderId="9" xfId="20" applyFont="true" applyBorder="true" applyAlignment="true" applyProtection="true">
      <alignment horizontal="left" vertical="center" textRotation="0" wrapText="false" indent="0" shrinkToFit="true"/>
      <protection locked="true" hidden="false"/>
    </xf>
    <xf numFmtId="164" fontId="7" fillId="0" borderId="9" xfId="2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false" hidden="false"/>
    </xf>
    <xf numFmtId="165" fontId="4" fillId="0" borderId="13" xfId="16" applyFont="true" applyBorder="true" applyAlignment="true" applyProtection="true">
      <alignment horizontal="right" vertical="bottom" textRotation="0" wrapText="false" indent="0" shrinkToFit="false"/>
      <protection locked="false" hidden="false"/>
    </xf>
    <xf numFmtId="168" fontId="4" fillId="0" borderId="14" xfId="0" applyFont="true" applyBorder="true" applyAlignment="true" applyProtection="false">
      <alignment horizontal="right" vertical="bottom" textRotation="0" wrapText="false" indent="0" shrinkToFit="false"/>
      <protection locked="false" hidden="false"/>
    </xf>
    <xf numFmtId="164" fontId="4" fillId="0" borderId="14" xfId="0" applyFont="true" applyBorder="true" applyAlignment="true" applyProtection="false">
      <alignment horizontal="left" vertical="bottom" textRotation="0" wrapText="false" indent="0" shrinkToFit="false"/>
      <protection locked="false" hidden="false"/>
    </xf>
    <xf numFmtId="164" fontId="5" fillId="0" borderId="15" xfId="0" applyFont="true" applyBorder="true" applyAlignment="true" applyProtection="false">
      <alignment horizontal="left" vertical="bottom" textRotation="0" wrapText="false" indent="0" shrinkToFit="false"/>
      <protection locked="false" hidden="false"/>
    </xf>
    <xf numFmtId="164" fontId="4" fillId="0" borderId="16" xfId="0" applyFont="true" applyBorder="true" applyAlignment="true" applyProtection="false">
      <alignment horizontal="left" vertical="bottom" textRotation="0" wrapText="false" indent="0" shrinkToFit="false"/>
      <protection locked="false" hidden="false"/>
    </xf>
    <xf numFmtId="165" fontId="4" fillId="0" borderId="17" xfId="16" applyFont="true" applyBorder="true" applyAlignment="true" applyProtection="true">
      <alignment horizontal="right" vertical="bottom" textRotation="0" wrapText="false" indent="0" shrinkToFit="false"/>
      <protection locked="false" hidden="false"/>
    </xf>
    <xf numFmtId="168" fontId="4" fillId="0" borderId="18" xfId="0" applyFont="true" applyBorder="true" applyAlignment="true" applyProtection="false">
      <alignment horizontal="right" vertical="bottom" textRotation="0" wrapText="false" indent="0" shrinkToFit="false"/>
      <protection locked="false" hidden="false"/>
    </xf>
    <xf numFmtId="164" fontId="4" fillId="0" borderId="18" xfId="0" applyFont="true" applyBorder="true" applyAlignment="true" applyProtection="false">
      <alignment horizontal="left" vertical="bottom" textRotation="0" wrapText="false" indent="0" shrinkToFit="false"/>
      <protection locked="false" hidden="false"/>
    </xf>
    <xf numFmtId="164" fontId="4" fillId="0" borderId="4" xfId="0" applyFont="true" applyBorder="true" applyAlignment="true" applyProtection="false">
      <alignment horizontal="left" vertical="bottom" textRotation="0" wrapText="false" indent="0" shrinkToFit="false"/>
      <protection locked="false" hidden="false"/>
    </xf>
    <xf numFmtId="164" fontId="5" fillId="0" borderId="19" xfId="0" applyFont="true" applyBorder="true" applyAlignment="true" applyProtection="false">
      <alignment horizontal="left" vertical="bottom" textRotation="0" wrapText="false" indent="0" shrinkToFit="false"/>
      <protection locked="false" hidden="false"/>
    </xf>
    <xf numFmtId="168" fontId="4" fillId="0" borderId="20" xfId="0" applyFont="true" applyBorder="true" applyAlignment="true" applyProtection="false">
      <alignment horizontal="right" vertical="bottom" textRotation="0" wrapText="false" indent="0" shrinkToFit="false"/>
      <protection locked="false" hidden="false"/>
    </xf>
    <xf numFmtId="164" fontId="11" fillId="0" borderId="21" xfId="0" applyFont="true" applyBorder="true" applyAlignment="true" applyProtection="false">
      <alignment horizontal="left" vertical="bottom" textRotation="0" wrapText="false" indent="0" shrinkToFit="false"/>
      <protection locked="false" hidden="false"/>
    </xf>
    <xf numFmtId="164" fontId="5" fillId="0" borderId="9" xfId="0" applyFont="true" applyBorder="true" applyAlignment="true" applyProtection="false">
      <alignment horizontal="left" vertical="bottom" textRotation="0" wrapText="false" indent="0" shrinkToFit="false"/>
      <protection locked="false" hidden="false"/>
    </xf>
    <xf numFmtId="168" fontId="4" fillId="0" borderId="22" xfId="16" applyFont="true" applyBorder="true" applyAlignment="true" applyProtection="true">
      <alignment horizontal="right" vertical="bottom" textRotation="0" wrapText="false" indent="0" shrinkToFit="false"/>
      <protection locked="false" hidden="false"/>
    </xf>
    <xf numFmtId="168" fontId="4" fillId="0" borderId="9" xfId="0" applyFont="true" applyBorder="true" applyAlignment="true" applyProtection="false">
      <alignment horizontal="right" vertical="bottom" textRotation="0" wrapText="false" indent="0" shrinkToFit="false"/>
      <protection locked="false" hidden="false"/>
    </xf>
    <xf numFmtId="164" fontId="4" fillId="0" borderId="21" xfId="0" applyFont="true" applyBorder="true" applyAlignment="true" applyProtection="fals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5" fontId="13" fillId="0" borderId="0" xfId="16"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3"/>
  <sheetViews>
    <sheetView showFormulas="false" showGridLines="false" showRowColHeaders="true" showZeros="true" rightToLeft="false" tabSelected="true" showOutlineSymbols="true" defaultGridColor="true" view="normal" topLeftCell="A325" colorId="64" zoomScale="100" zoomScaleNormal="100" zoomScalePageLayoutView="100" workbookViewId="0">
      <selection pane="topLeft" activeCell="A331" activeCellId="0" sqref="A331:F350"/>
    </sheetView>
  </sheetViews>
  <sheetFormatPr defaultColWidth="9.32421875" defaultRowHeight="15" zeroHeight="false" outlineLevelRow="0" outlineLevelCol="0"/>
  <cols>
    <col collapsed="false" customWidth="true" hidden="false" outlineLevel="0" max="1" min="1" style="1" width="7.32"/>
    <col collapsed="false" customWidth="true" hidden="false" outlineLevel="0" max="2" min="2" style="2" width="35.16"/>
    <col collapsed="false" customWidth="true" hidden="false" outlineLevel="0" max="3" min="3" style="3" width="17.16"/>
    <col collapsed="false" customWidth="true" hidden="false" outlineLevel="0" max="4" min="4" style="3" width="13.32"/>
    <col collapsed="false" customWidth="true" hidden="false" outlineLevel="0" max="6" min="5" style="2" width="21.65"/>
    <col collapsed="false" customWidth="false" hidden="false" outlineLevel="0" max="257" min="7" style="2" width="9.32"/>
  </cols>
  <sheetData>
    <row r="1" customFormat="false" ht="15" hidden="false" customHeight="true" outlineLevel="0" collapsed="false">
      <c r="D1" s="4"/>
      <c r="F1" s="5" t="s">
        <v>0</v>
      </c>
    </row>
    <row r="2" customFormat="false" ht="15" hidden="false" customHeight="true" outlineLevel="0" collapsed="false">
      <c r="D2" s="4"/>
    </row>
    <row r="3" customFormat="false" ht="15" hidden="false" customHeight="true" outlineLevel="0" collapsed="false">
      <c r="A3" s="6" t="s">
        <v>1</v>
      </c>
      <c r="D3" s="4"/>
    </row>
    <row r="4" customFormat="false" ht="15" hidden="false" customHeight="true" outlineLevel="0" collapsed="false">
      <c r="D4" s="4"/>
    </row>
    <row r="5" customFormat="false" ht="15" hidden="false" customHeight="true" outlineLevel="0" collapsed="false">
      <c r="C5" s="7" t="s">
        <v>2</v>
      </c>
      <c r="D5" s="8"/>
      <c r="E5" s="9"/>
      <c r="F5" s="10"/>
      <c r="G5" s="11"/>
    </row>
    <row r="6" customFormat="false" ht="15" hidden="false" customHeight="true" outlineLevel="0" collapsed="false">
      <c r="C6" s="12"/>
      <c r="E6" s="11"/>
      <c r="F6" s="13"/>
      <c r="G6" s="11"/>
    </row>
    <row r="7" customFormat="false" ht="15" hidden="false" customHeight="true" outlineLevel="0" collapsed="false">
      <c r="C7" s="12"/>
      <c r="E7" s="11"/>
      <c r="F7" s="14" t="s">
        <v>3</v>
      </c>
      <c r="G7" s="11"/>
    </row>
    <row r="8" customFormat="false" ht="15" hidden="false" customHeight="true" outlineLevel="0" collapsed="false">
      <c r="C8" s="12"/>
      <c r="E8" s="11"/>
      <c r="F8" s="15"/>
      <c r="G8" s="11"/>
    </row>
    <row r="9" customFormat="false" ht="15" hidden="false" customHeight="true" outlineLevel="0" collapsed="false">
      <c r="C9" s="16" t="s">
        <v>4</v>
      </c>
      <c r="E9" s="11"/>
      <c r="F9" s="13"/>
      <c r="G9" s="11"/>
    </row>
    <row r="10" customFormat="false" ht="15" hidden="false" customHeight="true" outlineLevel="0" collapsed="false">
      <c r="C10" s="17" t="s">
        <v>5</v>
      </c>
      <c r="D10" s="18" t="s">
        <v>6</v>
      </c>
      <c r="E10" s="19"/>
      <c r="F10" s="20" t="s">
        <v>7</v>
      </c>
      <c r="G10" s="11"/>
    </row>
    <row r="11" customFormat="false" ht="15" hidden="false" customHeight="true" outlineLevel="0" collapsed="false">
      <c r="D11" s="4"/>
    </row>
    <row r="12" customFormat="false" ht="15" hidden="false" customHeight="true" outlineLevel="0" collapsed="false">
      <c r="A12" s="21" t="s">
        <v>8</v>
      </c>
      <c r="B12" s="21"/>
      <c r="C12" s="21"/>
      <c r="D12" s="21"/>
      <c r="E12" s="21"/>
      <c r="F12" s="21"/>
    </row>
    <row r="14" customFormat="false" ht="15" hidden="false" customHeight="true" outlineLevel="0" collapsed="false">
      <c r="A14" s="6" t="s">
        <v>9</v>
      </c>
    </row>
    <row r="16" s="1" customFormat="true" ht="22.5" hidden="false" customHeight="true" outlineLevel="0" collapsed="false">
      <c r="A16" s="22" t="s">
        <v>10</v>
      </c>
      <c r="B16" s="22" t="s">
        <v>11</v>
      </c>
      <c r="C16" s="23" t="s">
        <v>12</v>
      </c>
      <c r="D16" s="23" t="s">
        <v>13</v>
      </c>
      <c r="E16" s="24" t="s">
        <v>14</v>
      </c>
      <c r="F16" s="22" t="s">
        <v>15</v>
      </c>
      <c r="N16" s="2"/>
    </row>
    <row r="17" s="1" customFormat="true" ht="15" hidden="false" customHeight="true" outlineLevel="0" collapsed="false">
      <c r="A17" s="25" t="n">
        <v>1</v>
      </c>
      <c r="B17" s="26" t="s">
        <v>16</v>
      </c>
      <c r="C17" s="27" t="n">
        <v>41</v>
      </c>
      <c r="D17" s="28"/>
      <c r="E17" s="28" t="n">
        <f aca="false">ROUNDDOWN(C17*D17,0)</f>
        <v>0</v>
      </c>
      <c r="F17" s="25"/>
      <c r="N17" s="2"/>
    </row>
    <row r="18" s="1" customFormat="true" ht="15" hidden="false" customHeight="true" outlineLevel="0" collapsed="false">
      <c r="A18" s="25" t="n">
        <v>2</v>
      </c>
      <c r="B18" s="26" t="s">
        <v>17</v>
      </c>
      <c r="C18" s="27" t="n">
        <v>48</v>
      </c>
      <c r="D18" s="28"/>
      <c r="E18" s="28" t="n">
        <f aca="false">ROUNDDOWN(C18*D18,0)</f>
        <v>0</v>
      </c>
      <c r="F18" s="25"/>
      <c r="N18" s="2"/>
    </row>
    <row r="19" s="1" customFormat="true" ht="15" hidden="false" customHeight="true" outlineLevel="0" collapsed="false">
      <c r="A19" s="25" t="n">
        <v>3</v>
      </c>
      <c r="B19" s="26" t="s">
        <v>18</v>
      </c>
      <c r="C19" s="27" t="n">
        <v>31</v>
      </c>
      <c r="D19" s="28"/>
      <c r="E19" s="28" t="n">
        <f aca="false">ROUNDDOWN(C19*D19,0)</f>
        <v>0</v>
      </c>
      <c r="F19" s="25"/>
      <c r="N19" s="2"/>
    </row>
    <row r="20" s="1" customFormat="true" ht="15" hidden="false" customHeight="true" outlineLevel="0" collapsed="false">
      <c r="A20" s="25" t="n">
        <v>4</v>
      </c>
      <c r="B20" s="26" t="s">
        <v>19</v>
      </c>
      <c r="C20" s="27" t="n">
        <v>7</v>
      </c>
      <c r="D20" s="28"/>
      <c r="E20" s="28" t="n">
        <f aca="false">ROUNDDOWN(C20*D20,0)</f>
        <v>0</v>
      </c>
      <c r="F20" s="25"/>
      <c r="N20" s="2"/>
    </row>
    <row r="21" s="1" customFormat="true" ht="15" hidden="false" customHeight="true" outlineLevel="0" collapsed="false">
      <c r="A21" s="25" t="n">
        <v>5</v>
      </c>
      <c r="B21" s="26" t="s">
        <v>20</v>
      </c>
      <c r="C21" s="27" t="n">
        <v>13</v>
      </c>
      <c r="D21" s="28"/>
      <c r="E21" s="28" t="n">
        <f aca="false">ROUNDDOWN(C21*D21,0)</f>
        <v>0</v>
      </c>
      <c r="F21" s="25"/>
      <c r="N21" s="2"/>
    </row>
    <row r="22" s="1" customFormat="true" ht="15" hidden="false" customHeight="true" outlineLevel="0" collapsed="false">
      <c r="A22" s="25" t="n">
        <v>6</v>
      </c>
      <c r="B22" s="26" t="s">
        <v>21</v>
      </c>
      <c r="C22" s="27" t="n">
        <v>7</v>
      </c>
      <c r="D22" s="28"/>
      <c r="E22" s="28" t="n">
        <f aca="false">ROUNDDOWN(C22*D22,0)</f>
        <v>0</v>
      </c>
      <c r="F22" s="25"/>
      <c r="N22" s="2"/>
    </row>
    <row r="23" s="1" customFormat="true" ht="15" hidden="false" customHeight="true" outlineLevel="0" collapsed="false">
      <c r="A23" s="25" t="n">
        <v>7</v>
      </c>
      <c r="B23" s="26" t="s">
        <v>22</v>
      </c>
      <c r="C23" s="27" t="n">
        <v>1</v>
      </c>
      <c r="D23" s="28"/>
      <c r="E23" s="28" t="n">
        <f aca="false">ROUNDDOWN(C23*D23,0)</f>
        <v>0</v>
      </c>
      <c r="F23" s="25"/>
      <c r="N23" s="2"/>
    </row>
    <row r="24" s="1" customFormat="true" ht="15" hidden="false" customHeight="true" outlineLevel="0" collapsed="false">
      <c r="A24" s="25" t="n">
        <v>8</v>
      </c>
      <c r="B24" s="26" t="s">
        <v>23</v>
      </c>
      <c r="C24" s="27" t="n">
        <v>109</v>
      </c>
      <c r="D24" s="28"/>
      <c r="E24" s="28" t="n">
        <f aca="false">ROUNDDOWN(C24*D24,0)</f>
        <v>0</v>
      </c>
      <c r="F24" s="25"/>
      <c r="N24" s="2"/>
    </row>
    <row r="25" s="1" customFormat="true" ht="15" hidden="false" customHeight="true" outlineLevel="0" collapsed="false">
      <c r="A25" s="25" t="n">
        <v>9</v>
      </c>
      <c r="B25" s="26" t="s">
        <v>24</v>
      </c>
      <c r="C25" s="27" t="n">
        <v>10</v>
      </c>
      <c r="D25" s="28"/>
      <c r="E25" s="28" t="n">
        <f aca="false">ROUNDDOWN(C25*D25,0)</f>
        <v>0</v>
      </c>
      <c r="F25" s="25"/>
      <c r="N25" s="2"/>
    </row>
    <row r="26" s="1" customFormat="true" ht="15" hidden="false" customHeight="true" outlineLevel="0" collapsed="false">
      <c r="A26" s="25" t="n">
        <v>10</v>
      </c>
      <c r="B26" s="26" t="s">
        <v>25</v>
      </c>
      <c r="C26" s="27" t="n">
        <v>5</v>
      </c>
      <c r="D26" s="28"/>
      <c r="E26" s="28" t="n">
        <f aca="false">ROUNDDOWN(C26*D26,0)</f>
        <v>0</v>
      </c>
      <c r="F26" s="25"/>
      <c r="N26" s="2"/>
    </row>
    <row r="27" s="1" customFormat="true" ht="15" hidden="false" customHeight="true" outlineLevel="0" collapsed="false">
      <c r="A27" s="25" t="n">
        <v>11</v>
      </c>
      <c r="B27" s="26" t="s">
        <v>26</v>
      </c>
      <c r="C27" s="27" t="n">
        <v>25</v>
      </c>
      <c r="D27" s="28"/>
      <c r="E27" s="28" t="n">
        <f aca="false">ROUNDDOWN(C27*D27,0)</f>
        <v>0</v>
      </c>
      <c r="F27" s="25"/>
      <c r="N27" s="2"/>
    </row>
    <row r="28" s="1" customFormat="true" ht="15" hidden="false" customHeight="true" outlineLevel="0" collapsed="false">
      <c r="A28" s="25" t="n">
        <v>12</v>
      </c>
      <c r="B28" s="26" t="s">
        <v>27</v>
      </c>
      <c r="C28" s="27" t="n">
        <v>95</v>
      </c>
      <c r="D28" s="28"/>
      <c r="E28" s="28" t="n">
        <f aca="false">ROUNDDOWN(C28*D28,0)</f>
        <v>0</v>
      </c>
      <c r="F28" s="25"/>
      <c r="N28" s="2"/>
    </row>
    <row r="29" s="1" customFormat="true" ht="15" hidden="false" customHeight="true" outlineLevel="0" collapsed="false">
      <c r="A29" s="25" t="n">
        <v>13</v>
      </c>
      <c r="B29" s="29" t="s">
        <v>28</v>
      </c>
      <c r="C29" s="27" t="n">
        <v>86</v>
      </c>
      <c r="D29" s="28"/>
      <c r="E29" s="28" t="n">
        <f aca="false">ROUNDDOWN(C29*D29,0)</f>
        <v>0</v>
      </c>
      <c r="F29" s="25"/>
      <c r="N29" s="2"/>
    </row>
    <row r="30" s="1" customFormat="true" ht="15" hidden="false" customHeight="true" outlineLevel="0" collapsed="false">
      <c r="A30" s="25" t="n">
        <v>14</v>
      </c>
      <c r="B30" s="26" t="s">
        <v>29</v>
      </c>
      <c r="C30" s="27" t="n">
        <v>92</v>
      </c>
      <c r="D30" s="28"/>
      <c r="E30" s="28" t="n">
        <f aca="false">ROUNDDOWN(C30*D30,0)</f>
        <v>0</v>
      </c>
      <c r="F30" s="25"/>
      <c r="N30" s="2"/>
    </row>
    <row r="31" s="1" customFormat="true" ht="15" hidden="false" customHeight="true" outlineLevel="0" collapsed="false">
      <c r="A31" s="25" t="n">
        <v>15</v>
      </c>
      <c r="B31" s="26" t="s">
        <v>30</v>
      </c>
      <c r="C31" s="27" t="n">
        <v>4</v>
      </c>
      <c r="D31" s="28"/>
      <c r="E31" s="28" t="n">
        <f aca="false">ROUNDDOWN(C31*D31,0)</f>
        <v>0</v>
      </c>
      <c r="F31" s="25"/>
      <c r="N31" s="2"/>
    </row>
    <row r="32" s="1" customFormat="true" ht="15" hidden="false" customHeight="true" outlineLevel="0" collapsed="false">
      <c r="A32" s="25" t="n">
        <v>16</v>
      </c>
      <c r="B32" s="26" t="s">
        <v>31</v>
      </c>
      <c r="C32" s="27" t="n">
        <v>2</v>
      </c>
      <c r="D32" s="28"/>
      <c r="E32" s="28" t="n">
        <f aca="false">ROUNDDOWN(C32*D32,0)</f>
        <v>0</v>
      </c>
      <c r="F32" s="25"/>
      <c r="N32" s="2"/>
    </row>
    <row r="33" s="1" customFormat="true" ht="15" hidden="false" customHeight="true" outlineLevel="0" collapsed="false">
      <c r="A33" s="25" t="n">
        <v>17</v>
      </c>
      <c r="B33" s="26" t="s">
        <v>32</v>
      </c>
      <c r="C33" s="27" t="n">
        <v>1</v>
      </c>
      <c r="D33" s="28"/>
      <c r="E33" s="28" t="n">
        <f aca="false">ROUNDDOWN(C33*D33,0)</f>
        <v>0</v>
      </c>
      <c r="F33" s="25"/>
      <c r="N33" s="2"/>
    </row>
    <row r="34" s="1" customFormat="true" ht="15" hidden="false" customHeight="true" outlineLevel="0" collapsed="false">
      <c r="A34" s="25" t="n">
        <v>18</v>
      </c>
      <c r="B34" s="26" t="s">
        <v>33</v>
      </c>
      <c r="C34" s="27" t="n">
        <v>7</v>
      </c>
      <c r="D34" s="28"/>
      <c r="E34" s="28" t="n">
        <f aca="false">ROUNDDOWN(C34*D34,0)</f>
        <v>0</v>
      </c>
      <c r="F34" s="25"/>
      <c r="N34" s="2"/>
    </row>
    <row r="35" s="1" customFormat="true" ht="15" hidden="false" customHeight="true" outlineLevel="0" collapsed="false">
      <c r="A35" s="25" t="n">
        <v>19</v>
      </c>
      <c r="B35" s="26" t="s">
        <v>34</v>
      </c>
      <c r="C35" s="27" t="n">
        <v>64</v>
      </c>
      <c r="D35" s="28"/>
      <c r="E35" s="28" t="n">
        <f aca="false">ROUNDDOWN(C35*D35,0)</f>
        <v>0</v>
      </c>
      <c r="F35" s="25"/>
      <c r="N35" s="2"/>
    </row>
    <row r="36" s="1" customFormat="true" ht="15" hidden="false" customHeight="true" outlineLevel="0" collapsed="false">
      <c r="A36" s="25" t="n">
        <v>20</v>
      </c>
      <c r="B36" s="26" t="s">
        <v>35</v>
      </c>
      <c r="C36" s="27" t="n">
        <v>36</v>
      </c>
      <c r="D36" s="28"/>
      <c r="E36" s="28" t="n">
        <f aca="false">ROUNDDOWN(C36*D36,0)</f>
        <v>0</v>
      </c>
      <c r="F36" s="25"/>
      <c r="N36" s="2"/>
    </row>
    <row r="37" s="1" customFormat="true" ht="15" hidden="false" customHeight="true" outlineLevel="0" collapsed="false">
      <c r="A37" s="25" t="n">
        <v>21</v>
      </c>
      <c r="B37" s="26" t="s">
        <v>36</v>
      </c>
      <c r="C37" s="27" t="n">
        <v>38</v>
      </c>
      <c r="D37" s="28"/>
      <c r="E37" s="28" t="n">
        <f aca="false">ROUNDDOWN(C37*D37,0)</f>
        <v>0</v>
      </c>
      <c r="F37" s="25"/>
      <c r="N37" s="2"/>
    </row>
    <row r="38" s="1" customFormat="true" ht="15" hidden="false" customHeight="true" outlineLevel="0" collapsed="false">
      <c r="A38" s="25" t="n">
        <v>22</v>
      </c>
      <c r="B38" s="26" t="s">
        <v>37</v>
      </c>
      <c r="C38" s="27" t="n">
        <v>86</v>
      </c>
      <c r="D38" s="28"/>
      <c r="E38" s="28" t="n">
        <f aca="false">ROUNDDOWN(C38*D38,0)</f>
        <v>0</v>
      </c>
      <c r="F38" s="25"/>
      <c r="N38" s="2"/>
    </row>
    <row r="39" s="1" customFormat="true" ht="15" hidden="false" customHeight="true" outlineLevel="0" collapsed="false">
      <c r="A39" s="25" t="n">
        <v>23</v>
      </c>
      <c r="B39" s="26" t="s">
        <v>38</v>
      </c>
      <c r="C39" s="27" t="n">
        <v>1</v>
      </c>
      <c r="D39" s="28"/>
      <c r="E39" s="28" t="n">
        <f aca="false">ROUNDDOWN(C39*D39,0)</f>
        <v>0</v>
      </c>
      <c r="F39" s="25"/>
      <c r="N39" s="2"/>
    </row>
    <row r="40" s="1" customFormat="true" ht="15" hidden="false" customHeight="true" outlineLevel="0" collapsed="false">
      <c r="A40" s="25" t="n">
        <v>24</v>
      </c>
      <c r="B40" s="26" t="s">
        <v>39</v>
      </c>
      <c r="C40" s="27" t="n">
        <v>5</v>
      </c>
      <c r="D40" s="28"/>
      <c r="E40" s="28" t="n">
        <f aca="false">ROUNDDOWN(C40*D40,0)</f>
        <v>0</v>
      </c>
      <c r="F40" s="25"/>
      <c r="N40" s="2"/>
    </row>
    <row r="41" s="1" customFormat="true" ht="15" hidden="false" customHeight="true" outlineLevel="0" collapsed="false">
      <c r="A41" s="25" t="n">
        <v>25</v>
      </c>
      <c r="B41" s="26" t="s">
        <v>40</v>
      </c>
      <c r="C41" s="27" t="n">
        <v>2</v>
      </c>
      <c r="D41" s="28"/>
      <c r="E41" s="28" t="n">
        <f aca="false">ROUNDDOWN(C41*D41,0)</f>
        <v>0</v>
      </c>
      <c r="F41" s="25"/>
      <c r="N41" s="2"/>
    </row>
    <row r="42" s="1" customFormat="true" ht="15" hidden="false" customHeight="true" outlineLevel="0" collapsed="false">
      <c r="A42" s="25" t="n">
        <v>26</v>
      </c>
      <c r="B42" s="26" t="s">
        <v>41</v>
      </c>
      <c r="C42" s="27" t="n">
        <v>2</v>
      </c>
      <c r="D42" s="28"/>
      <c r="E42" s="28" t="n">
        <f aca="false">ROUNDDOWN(C42*D42,0)</f>
        <v>0</v>
      </c>
      <c r="F42" s="25"/>
      <c r="N42" s="2"/>
    </row>
    <row r="43" s="1" customFormat="true" ht="15" hidden="false" customHeight="true" outlineLevel="0" collapsed="false">
      <c r="A43" s="25" t="n">
        <v>27</v>
      </c>
      <c r="B43" s="26" t="s">
        <v>42</v>
      </c>
      <c r="C43" s="27" t="n">
        <v>2</v>
      </c>
      <c r="D43" s="28"/>
      <c r="E43" s="28" t="n">
        <f aca="false">ROUNDDOWN(C43*D43,0)</f>
        <v>0</v>
      </c>
      <c r="F43" s="25"/>
      <c r="N43" s="2"/>
    </row>
    <row r="44" s="1" customFormat="true" ht="15" hidden="false" customHeight="true" outlineLevel="0" collapsed="false">
      <c r="A44" s="25" t="n">
        <v>28</v>
      </c>
      <c r="B44" s="26" t="s">
        <v>43</v>
      </c>
      <c r="C44" s="27" t="n">
        <v>85</v>
      </c>
      <c r="D44" s="28"/>
      <c r="E44" s="28" t="n">
        <f aca="false">ROUNDDOWN(C44*D44,0)</f>
        <v>0</v>
      </c>
      <c r="F44" s="25"/>
      <c r="N44" s="2"/>
    </row>
    <row r="45" s="1" customFormat="true" ht="15" hidden="false" customHeight="true" outlineLevel="0" collapsed="false">
      <c r="A45" s="25" t="n">
        <v>29</v>
      </c>
      <c r="B45" s="26" t="s">
        <v>44</v>
      </c>
      <c r="C45" s="27" t="n">
        <v>5</v>
      </c>
      <c r="D45" s="28"/>
      <c r="E45" s="28" t="n">
        <f aca="false">ROUNDDOWN(C45*D45,0)</f>
        <v>0</v>
      </c>
      <c r="F45" s="25"/>
      <c r="N45" s="2"/>
    </row>
    <row r="46" s="1" customFormat="true" ht="15" hidden="false" customHeight="true" outlineLevel="0" collapsed="false">
      <c r="A46" s="25" t="n">
        <v>30</v>
      </c>
      <c r="B46" s="29" t="s">
        <v>45</v>
      </c>
      <c r="C46" s="27" t="n">
        <v>11</v>
      </c>
      <c r="D46" s="28"/>
      <c r="E46" s="28" t="n">
        <f aca="false">ROUNDDOWN(C46*D46,0)</f>
        <v>0</v>
      </c>
      <c r="F46" s="25"/>
      <c r="N46" s="2"/>
    </row>
    <row r="47" s="1" customFormat="true" ht="15" hidden="false" customHeight="true" outlineLevel="0" collapsed="false">
      <c r="A47" s="25" t="n">
        <v>31</v>
      </c>
      <c r="B47" s="26" t="s">
        <v>46</v>
      </c>
      <c r="C47" s="27" t="n">
        <v>74</v>
      </c>
      <c r="D47" s="28"/>
      <c r="E47" s="28" t="n">
        <f aca="false">ROUNDDOWN(C47*D47,0)</f>
        <v>0</v>
      </c>
      <c r="F47" s="25"/>
      <c r="N47" s="2"/>
    </row>
    <row r="48" s="1" customFormat="true" ht="15" hidden="false" customHeight="true" outlineLevel="0" collapsed="false">
      <c r="A48" s="25" t="n">
        <v>32</v>
      </c>
      <c r="B48" s="26" t="s">
        <v>47</v>
      </c>
      <c r="C48" s="27" t="n">
        <v>1</v>
      </c>
      <c r="D48" s="28"/>
      <c r="E48" s="28" t="n">
        <f aca="false">ROUNDDOWN(C48*D48,0)</f>
        <v>0</v>
      </c>
      <c r="F48" s="25"/>
      <c r="N48" s="2"/>
    </row>
    <row r="49" s="1" customFormat="true" ht="15" hidden="false" customHeight="true" outlineLevel="0" collapsed="false">
      <c r="A49" s="25" t="n">
        <v>33</v>
      </c>
      <c r="B49" s="26" t="s">
        <v>48</v>
      </c>
      <c r="C49" s="27" t="n">
        <v>8</v>
      </c>
      <c r="D49" s="28"/>
      <c r="E49" s="28" t="n">
        <f aca="false">ROUNDDOWN(C49*D49,0)</f>
        <v>0</v>
      </c>
      <c r="F49" s="25"/>
      <c r="N49" s="2"/>
    </row>
    <row r="50" s="1" customFormat="true" ht="15" hidden="false" customHeight="true" outlineLevel="0" collapsed="false">
      <c r="A50" s="25" t="n">
        <v>34</v>
      </c>
      <c r="B50" s="30" t="s">
        <v>49</v>
      </c>
      <c r="C50" s="27" t="n">
        <v>14</v>
      </c>
      <c r="D50" s="28"/>
      <c r="E50" s="28" t="n">
        <f aca="false">ROUNDDOWN(C50*D50,0)</f>
        <v>0</v>
      </c>
      <c r="F50" s="25"/>
      <c r="N50" s="2"/>
    </row>
    <row r="51" s="1" customFormat="true" ht="15" hidden="false" customHeight="true" outlineLevel="0" collapsed="false">
      <c r="A51" s="25" t="n">
        <v>35</v>
      </c>
      <c r="B51" s="30" t="s">
        <v>50</v>
      </c>
      <c r="C51" s="27" t="n">
        <v>4</v>
      </c>
      <c r="D51" s="28"/>
      <c r="E51" s="28" t="n">
        <f aca="false">ROUNDDOWN(C51*D51,0)</f>
        <v>0</v>
      </c>
      <c r="F51" s="25"/>
      <c r="N51" s="2"/>
    </row>
    <row r="52" s="1" customFormat="true" ht="15" hidden="false" customHeight="true" outlineLevel="0" collapsed="false">
      <c r="A52" s="25" t="n">
        <v>36</v>
      </c>
      <c r="B52" s="26" t="s">
        <v>51</v>
      </c>
      <c r="C52" s="27" t="n">
        <v>4</v>
      </c>
      <c r="D52" s="28"/>
      <c r="E52" s="28" t="n">
        <f aca="false">ROUNDDOWN(C52*D52,0)</f>
        <v>0</v>
      </c>
      <c r="F52" s="25"/>
      <c r="N52" s="2"/>
    </row>
    <row r="53" s="1" customFormat="true" ht="15" hidden="false" customHeight="true" outlineLevel="0" collapsed="false">
      <c r="A53" s="25" t="n">
        <v>37</v>
      </c>
      <c r="B53" s="26" t="s">
        <v>52</v>
      </c>
      <c r="C53" s="27" t="n">
        <v>4</v>
      </c>
      <c r="D53" s="28"/>
      <c r="E53" s="28" t="n">
        <f aca="false">ROUNDDOWN(C53*D53,0)</f>
        <v>0</v>
      </c>
      <c r="F53" s="25"/>
      <c r="N53" s="2"/>
    </row>
    <row r="54" s="1" customFormat="true" ht="15" hidden="false" customHeight="true" outlineLevel="0" collapsed="false">
      <c r="A54" s="25" t="n">
        <v>38</v>
      </c>
      <c r="B54" s="30" t="s">
        <v>53</v>
      </c>
      <c r="C54" s="27" t="n">
        <v>29</v>
      </c>
      <c r="D54" s="28"/>
      <c r="E54" s="28" t="n">
        <f aca="false">ROUNDDOWN(C54*D54,0)</f>
        <v>0</v>
      </c>
      <c r="F54" s="25"/>
      <c r="N54" s="2"/>
    </row>
    <row r="55" s="1" customFormat="true" ht="15" hidden="false" customHeight="true" outlineLevel="0" collapsed="false">
      <c r="A55" s="25" t="n">
        <v>39</v>
      </c>
      <c r="B55" s="30" t="s">
        <v>54</v>
      </c>
      <c r="C55" s="27" t="n">
        <v>17</v>
      </c>
      <c r="D55" s="28"/>
      <c r="E55" s="28" t="n">
        <f aca="false">ROUNDDOWN(C55*D55,0)</f>
        <v>0</v>
      </c>
      <c r="F55" s="25"/>
      <c r="N55" s="2"/>
    </row>
    <row r="56" s="1" customFormat="true" ht="15" hidden="false" customHeight="true" outlineLevel="0" collapsed="false">
      <c r="A56" s="25" t="n">
        <v>40</v>
      </c>
      <c r="B56" s="30" t="s">
        <v>55</v>
      </c>
      <c r="C56" s="27" t="n">
        <v>95</v>
      </c>
      <c r="D56" s="28"/>
      <c r="E56" s="28" t="n">
        <f aca="false">ROUNDDOWN(C56*D56,0)</f>
        <v>0</v>
      </c>
      <c r="F56" s="25"/>
      <c r="N56" s="2"/>
    </row>
    <row r="57" s="1" customFormat="true" ht="15" hidden="false" customHeight="true" outlineLevel="0" collapsed="false">
      <c r="A57" s="25" t="n">
        <v>41</v>
      </c>
      <c r="B57" s="30" t="s">
        <v>56</v>
      </c>
      <c r="C57" s="27" t="n">
        <v>1</v>
      </c>
      <c r="D57" s="28"/>
      <c r="E57" s="28" t="n">
        <f aca="false">ROUNDDOWN(C57*D57,0)</f>
        <v>0</v>
      </c>
      <c r="F57" s="25"/>
      <c r="N57" s="2"/>
    </row>
    <row r="58" s="1" customFormat="true" ht="15" hidden="false" customHeight="true" outlineLevel="0" collapsed="false">
      <c r="A58" s="25" t="n">
        <v>42</v>
      </c>
      <c r="B58" s="26" t="s">
        <v>57</v>
      </c>
      <c r="C58" s="27" t="n">
        <v>7</v>
      </c>
      <c r="D58" s="28"/>
      <c r="E58" s="28" t="n">
        <f aca="false">ROUNDDOWN(C58*D58,0)</f>
        <v>0</v>
      </c>
      <c r="F58" s="25"/>
      <c r="N58" s="2"/>
    </row>
    <row r="59" s="1" customFormat="true" ht="15" hidden="false" customHeight="true" outlineLevel="0" collapsed="false">
      <c r="A59" s="25" t="n">
        <v>43</v>
      </c>
      <c r="B59" s="26" t="s">
        <v>58</v>
      </c>
      <c r="C59" s="27" t="n">
        <v>43</v>
      </c>
      <c r="D59" s="28"/>
      <c r="E59" s="28" t="n">
        <f aca="false">ROUNDDOWN(C59*D59,0)</f>
        <v>0</v>
      </c>
      <c r="F59" s="25"/>
      <c r="N59" s="2"/>
    </row>
    <row r="60" s="1" customFormat="true" ht="15" hidden="false" customHeight="true" outlineLevel="0" collapsed="false">
      <c r="A60" s="25" t="n">
        <v>44</v>
      </c>
      <c r="B60" s="26" t="s">
        <v>59</v>
      </c>
      <c r="C60" s="27" t="n">
        <v>23</v>
      </c>
      <c r="D60" s="28"/>
      <c r="E60" s="28" t="n">
        <f aca="false">ROUNDDOWN(C60*D60,0)</f>
        <v>0</v>
      </c>
      <c r="F60" s="25"/>
      <c r="N60" s="2"/>
    </row>
    <row r="61" s="1" customFormat="true" ht="15" hidden="false" customHeight="true" outlineLevel="0" collapsed="false">
      <c r="A61" s="25" t="n">
        <v>45</v>
      </c>
      <c r="B61" s="26" t="s">
        <v>60</v>
      </c>
      <c r="C61" s="27" t="n">
        <v>18</v>
      </c>
      <c r="D61" s="28"/>
      <c r="E61" s="28" t="n">
        <f aca="false">ROUNDDOWN(C61*D61,0)</f>
        <v>0</v>
      </c>
      <c r="F61" s="25"/>
      <c r="N61" s="2"/>
    </row>
    <row r="62" s="1" customFormat="true" ht="15" hidden="false" customHeight="true" outlineLevel="0" collapsed="false">
      <c r="A62" s="25" t="n">
        <v>46</v>
      </c>
      <c r="B62" s="26" t="s">
        <v>61</v>
      </c>
      <c r="C62" s="27" t="n">
        <v>1</v>
      </c>
      <c r="D62" s="28"/>
      <c r="E62" s="28" t="n">
        <f aca="false">ROUNDDOWN(C62*D62,0)</f>
        <v>0</v>
      </c>
      <c r="F62" s="25"/>
      <c r="N62" s="2"/>
    </row>
    <row r="63" s="1" customFormat="true" ht="15" hidden="false" customHeight="true" outlineLevel="0" collapsed="false">
      <c r="A63" s="25" t="n">
        <v>47</v>
      </c>
      <c r="B63" s="26" t="s">
        <v>62</v>
      </c>
      <c r="C63" s="27" t="n">
        <v>5</v>
      </c>
      <c r="D63" s="28"/>
      <c r="E63" s="28" t="n">
        <f aca="false">ROUNDDOWN(C63*D63,0)</f>
        <v>0</v>
      </c>
      <c r="F63" s="25"/>
      <c r="N63" s="2"/>
    </row>
    <row r="64" s="1" customFormat="true" ht="15" hidden="false" customHeight="true" outlineLevel="0" collapsed="false">
      <c r="A64" s="25" t="n">
        <v>48</v>
      </c>
      <c r="B64" s="26" t="s">
        <v>63</v>
      </c>
      <c r="C64" s="27" t="n">
        <v>3</v>
      </c>
      <c r="D64" s="28"/>
      <c r="E64" s="28" t="n">
        <f aca="false">ROUNDDOWN(C64*D64,0)</f>
        <v>0</v>
      </c>
      <c r="F64" s="25"/>
      <c r="N64" s="2"/>
    </row>
    <row r="65" s="1" customFormat="true" ht="15" hidden="false" customHeight="true" outlineLevel="0" collapsed="false">
      <c r="A65" s="25" t="n">
        <v>49</v>
      </c>
      <c r="B65" s="26" t="s">
        <v>64</v>
      </c>
      <c r="C65" s="27" t="n">
        <v>5</v>
      </c>
      <c r="D65" s="28"/>
      <c r="E65" s="28" t="n">
        <f aca="false">ROUNDDOWN(C65*D65,0)</f>
        <v>0</v>
      </c>
      <c r="F65" s="25"/>
      <c r="N65" s="2"/>
    </row>
    <row r="66" s="1" customFormat="true" ht="15" hidden="false" customHeight="true" outlineLevel="0" collapsed="false">
      <c r="A66" s="25" t="n">
        <v>50</v>
      </c>
      <c r="B66" s="26" t="s">
        <v>65</v>
      </c>
      <c r="C66" s="27" t="n">
        <v>2</v>
      </c>
      <c r="D66" s="28"/>
      <c r="E66" s="28" t="n">
        <f aca="false">ROUNDDOWN(C66*D66,0)</f>
        <v>0</v>
      </c>
      <c r="F66" s="25"/>
      <c r="N66" s="2"/>
    </row>
    <row r="67" s="1" customFormat="true" ht="15" hidden="false" customHeight="true" outlineLevel="0" collapsed="false">
      <c r="A67" s="25" t="n">
        <v>51</v>
      </c>
      <c r="B67" s="26" t="s">
        <v>66</v>
      </c>
      <c r="C67" s="27" t="n">
        <v>4</v>
      </c>
      <c r="D67" s="28"/>
      <c r="E67" s="28" t="n">
        <f aca="false">ROUNDDOWN(C67*D67,0)</f>
        <v>0</v>
      </c>
      <c r="F67" s="25"/>
      <c r="N67" s="2"/>
    </row>
    <row r="68" s="1" customFormat="true" ht="15" hidden="false" customHeight="true" outlineLevel="0" collapsed="false">
      <c r="A68" s="25" t="n">
        <v>52</v>
      </c>
      <c r="B68" s="26" t="s">
        <v>67</v>
      </c>
      <c r="C68" s="27" t="n">
        <v>2</v>
      </c>
      <c r="D68" s="28"/>
      <c r="E68" s="28" t="n">
        <f aca="false">ROUNDDOWN(C68*D68,0)</f>
        <v>0</v>
      </c>
      <c r="F68" s="25"/>
      <c r="N68" s="2"/>
    </row>
    <row r="69" s="1" customFormat="true" ht="15" hidden="false" customHeight="true" outlineLevel="0" collapsed="false">
      <c r="A69" s="25" t="n">
        <v>53</v>
      </c>
      <c r="B69" s="26" t="s">
        <v>68</v>
      </c>
      <c r="C69" s="27" t="n">
        <v>37</v>
      </c>
      <c r="D69" s="28"/>
      <c r="E69" s="28" t="n">
        <f aca="false">ROUNDDOWN(C69*D69,0)</f>
        <v>0</v>
      </c>
      <c r="F69" s="25"/>
      <c r="N69" s="2"/>
    </row>
    <row r="70" s="1" customFormat="true" ht="15" hidden="false" customHeight="true" outlineLevel="0" collapsed="false">
      <c r="A70" s="25" t="n">
        <v>54</v>
      </c>
      <c r="B70" s="26" t="s">
        <v>69</v>
      </c>
      <c r="C70" s="27" t="n">
        <v>14</v>
      </c>
      <c r="D70" s="28"/>
      <c r="E70" s="28" t="n">
        <f aca="false">ROUNDDOWN(C70*D70,0)</f>
        <v>0</v>
      </c>
      <c r="F70" s="25"/>
      <c r="N70" s="2"/>
    </row>
    <row r="71" s="1" customFormat="true" ht="15" hidden="false" customHeight="true" outlineLevel="0" collapsed="false">
      <c r="A71" s="25" t="n">
        <v>55</v>
      </c>
      <c r="B71" s="26" t="s">
        <v>70</v>
      </c>
      <c r="C71" s="27" t="n">
        <v>33</v>
      </c>
      <c r="D71" s="28"/>
      <c r="E71" s="28" t="n">
        <f aca="false">ROUNDDOWN(C71*D71,0)</f>
        <v>0</v>
      </c>
      <c r="F71" s="25"/>
      <c r="N71" s="2"/>
    </row>
    <row r="72" s="1" customFormat="true" ht="15" hidden="false" customHeight="true" outlineLevel="0" collapsed="false">
      <c r="A72" s="25" t="n">
        <v>56</v>
      </c>
      <c r="B72" s="26" t="s">
        <v>71</v>
      </c>
      <c r="C72" s="27" t="n">
        <v>4</v>
      </c>
      <c r="D72" s="28"/>
      <c r="E72" s="28" t="n">
        <f aca="false">ROUNDDOWN(C72*D72,0)</f>
        <v>0</v>
      </c>
      <c r="F72" s="25"/>
      <c r="N72" s="2"/>
    </row>
    <row r="73" s="1" customFormat="true" ht="15" hidden="false" customHeight="true" outlineLevel="0" collapsed="false">
      <c r="A73" s="25" t="n">
        <v>57</v>
      </c>
      <c r="B73" s="26" t="s">
        <v>72</v>
      </c>
      <c r="C73" s="27" t="n">
        <v>20</v>
      </c>
      <c r="D73" s="28"/>
      <c r="E73" s="28" t="n">
        <f aca="false">ROUNDDOWN(C73*D73,0)</f>
        <v>0</v>
      </c>
      <c r="F73" s="25"/>
      <c r="N73" s="2"/>
    </row>
    <row r="74" s="1" customFormat="true" ht="15" hidden="false" customHeight="true" outlineLevel="0" collapsed="false">
      <c r="A74" s="25" t="n">
        <v>58</v>
      </c>
      <c r="B74" s="26" t="s">
        <v>73</v>
      </c>
      <c r="C74" s="27" t="n">
        <v>10</v>
      </c>
      <c r="D74" s="28"/>
      <c r="E74" s="28" t="n">
        <f aca="false">ROUNDDOWN(C74*D74,0)</f>
        <v>0</v>
      </c>
      <c r="F74" s="25"/>
      <c r="N74" s="2"/>
    </row>
    <row r="75" s="1" customFormat="true" ht="15" hidden="false" customHeight="true" outlineLevel="0" collapsed="false">
      <c r="A75" s="25" t="n">
        <v>59</v>
      </c>
      <c r="B75" s="26" t="s">
        <v>74</v>
      </c>
      <c r="C75" s="27" t="n">
        <v>14</v>
      </c>
      <c r="D75" s="28"/>
      <c r="E75" s="28" t="n">
        <f aca="false">ROUNDDOWN(C75*D75,0)</f>
        <v>0</v>
      </c>
      <c r="F75" s="25"/>
      <c r="N75" s="2"/>
    </row>
    <row r="76" s="1" customFormat="true" ht="15" hidden="false" customHeight="true" outlineLevel="0" collapsed="false">
      <c r="A76" s="25" t="n">
        <v>60</v>
      </c>
      <c r="B76" s="26" t="s">
        <v>75</v>
      </c>
      <c r="C76" s="27" t="n">
        <v>6</v>
      </c>
      <c r="D76" s="28"/>
      <c r="E76" s="28" t="n">
        <f aca="false">ROUNDDOWN(C76*D76,0)</f>
        <v>0</v>
      </c>
      <c r="F76" s="25"/>
      <c r="N76" s="2"/>
    </row>
    <row r="77" s="1" customFormat="true" ht="15" hidden="false" customHeight="true" outlineLevel="0" collapsed="false">
      <c r="A77" s="25" t="n">
        <v>61</v>
      </c>
      <c r="B77" s="26" t="s">
        <v>76</v>
      </c>
      <c r="C77" s="27" t="n">
        <v>1</v>
      </c>
      <c r="D77" s="28"/>
      <c r="E77" s="28" t="n">
        <f aca="false">ROUNDDOWN(C77*D77,0)</f>
        <v>0</v>
      </c>
      <c r="F77" s="25"/>
      <c r="N77" s="2"/>
    </row>
    <row r="78" s="1" customFormat="true" ht="15" hidden="false" customHeight="true" outlineLevel="0" collapsed="false">
      <c r="A78" s="25" t="n">
        <v>62</v>
      </c>
      <c r="B78" s="26" t="s">
        <v>77</v>
      </c>
      <c r="C78" s="27" t="n">
        <v>2</v>
      </c>
      <c r="D78" s="28"/>
      <c r="E78" s="28" t="n">
        <f aca="false">ROUNDDOWN(C78*D78,0)</f>
        <v>0</v>
      </c>
      <c r="F78" s="25"/>
      <c r="N78" s="2"/>
    </row>
    <row r="79" s="1" customFormat="true" ht="15" hidden="false" customHeight="true" outlineLevel="0" collapsed="false">
      <c r="A79" s="25" t="n">
        <v>63</v>
      </c>
      <c r="B79" s="26" t="s">
        <v>78</v>
      </c>
      <c r="C79" s="27" t="n">
        <v>2</v>
      </c>
      <c r="D79" s="28"/>
      <c r="E79" s="28" t="n">
        <f aca="false">ROUNDDOWN(C79*D79,0)</f>
        <v>0</v>
      </c>
      <c r="F79" s="25"/>
      <c r="N79" s="2"/>
    </row>
    <row r="80" s="1" customFormat="true" ht="15" hidden="false" customHeight="true" outlineLevel="0" collapsed="false">
      <c r="A80" s="25" t="n">
        <v>64</v>
      </c>
      <c r="B80" s="26" t="s">
        <v>79</v>
      </c>
      <c r="C80" s="27" t="n">
        <v>4</v>
      </c>
      <c r="D80" s="28"/>
      <c r="E80" s="28" t="n">
        <f aca="false">ROUNDDOWN(C80*D80,0)</f>
        <v>0</v>
      </c>
      <c r="F80" s="25"/>
      <c r="N80" s="2"/>
    </row>
    <row r="81" s="1" customFormat="true" ht="15" hidden="false" customHeight="true" outlineLevel="0" collapsed="false">
      <c r="A81" s="25" t="n">
        <v>65</v>
      </c>
      <c r="B81" s="26" t="s">
        <v>80</v>
      </c>
      <c r="C81" s="27" t="n">
        <v>10</v>
      </c>
      <c r="D81" s="28"/>
      <c r="E81" s="28" t="n">
        <f aca="false">ROUNDDOWN(C81*D81,0)</f>
        <v>0</v>
      </c>
      <c r="F81" s="25"/>
      <c r="N81" s="2"/>
    </row>
    <row r="82" s="1" customFormat="true" ht="15" hidden="false" customHeight="true" outlineLevel="0" collapsed="false">
      <c r="A82" s="25" t="n">
        <v>66</v>
      </c>
      <c r="B82" s="26" t="s">
        <v>81</v>
      </c>
      <c r="C82" s="27" t="n">
        <v>2</v>
      </c>
      <c r="D82" s="28"/>
      <c r="E82" s="28" t="n">
        <f aca="false">ROUNDDOWN(C82*D82,0)</f>
        <v>0</v>
      </c>
      <c r="F82" s="25"/>
      <c r="N82" s="2"/>
    </row>
    <row r="83" s="1" customFormat="true" ht="15" hidden="false" customHeight="true" outlineLevel="0" collapsed="false">
      <c r="A83" s="25" t="n">
        <v>67</v>
      </c>
      <c r="B83" s="26" t="s">
        <v>82</v>
      </c>
      <c r="C83" s="27" t="n">
        <v>11</v>
      </c>
      <c r="D83" s="28"/>
      <c r="E83" s="28" t="n">
        <f aca="false">ROUNDDOWN(C83*D83,0)</f>
        <v>0</v>
      </c>
      <c r="F83" s="25"/>
      <c r="N83" s="2"/>
    </row>
    <row r="84" s="1" customFormat="true" ht="15" hidden="false" customHeight="true" outlineLevel="0" collapsed="false">
      <c r="A84" s="25" t="n">
        <v>68</v>
      </c>
      <c r="B84" s="26" t="s">
        <v>83</v>
      </c>
      <c r="C84" s="27" t="n">
        <v>23</v>
      </c>
      <c r="D84" s="28"/>
      <c r="E84" s="28" t="n">
        <f aca="false">ROUNDDOWN(C84*D84,0)</f>
        <v>0</v>
      </c>
      <c r="F84" s="25"/>
      <c r="N84" s="2"/>
    </row>
    <row r="85" s="1" customFormat="true" ht="15" hidden="false" customHeight="true" outlineLevel="0" collapsed="false">
      <c r="A85" s="25" t="n">
        <v>69</v>
      </c>
      <c r="B85" s="26" t="s">
        <v>84</v>
      </c>
      <c r="C85" s="27" t="n">
        <v>19</v>
      </c>
      <c r="D85" s="28"/>
      <c r="E85" s="28" t="n">
        <f aca="false">ROUNDDOWN(C85*D85,0)</f>
        <v>0</v>
      </c>
      <c r="F85" s="25"/>
      <c r="N85" s="2"/>
    </row>
    <row r="86" s="1" customFormat="true" ht="15" hidden="false" customHeight="true" outlineLevel="0" collapsed="false">
      <c r="A86" s="25" t="n">
        <v>70</v>
      </c>
      <c r="B86" s="26" t="s">
        <v>85</v>
      </c>
      <c r="C86" s="27" t="n">
        <v>13</v>
      </c>
      <c r="D86" s="28"/>
      <c r="E86" s="28" t="n">
        <f aca="false">ROUNDDOWN(C86*D86,0)</f>
        <v>0</v>
      </c>
      <c r="F86" s="25"/>
      <c r="N86" s="2"/>
    </row>
    <row r="87" s="1" customFormat="true" ht="15" hidden="false" customHeight="true" outlineLevel="0" collapsed="false">
      <c r="A87" s="25" t="n">
        <v>71</v>
      </c>
      <c r="B87" s="26" t="s">
        <v>86</v>
      </c>
      <c r="C87" s="27" t="n">
        <v>1</v>
      </c>
      <c r="D87" s="28"/>
      <c r="E87" s="28" t="n">
        <f aca="false">ROUNDDOWN(C87*D87,0)</f>
        <v>0</v>
      </c>
      <c r="F87" s="25"/>
      <c r="N87" s="2"/>
    </row>
    <row r="88" s="1" customFormat="true" ht="15" hidden="false" customHeight="true" outlineLevel="0" collapsed="false">
      <c r="A88" s="25" t="n">
        <v>72</v>
      </c>
      <c r="B88" s="26" t="s">
        <v>87</v>
      </c>
      <c r="C88" s="27" t="n">
        <v>59</v>
      </c>
      <c r="D88" s="28"/>
      <c r="E88" s="28" t="n">
        <f aca="false">ROUNDDOWN(C88*D88,0)</f>
        <v>0</v>
      </c>
      <c r="F88" s="25"/>
      <c r="N88" s="2"/>
    </row>
    <row r="89" s="1" customFormat="true" ht="15" hidden="false" customHeight="true" outlineLevel="0" collapsed="false">
      <c r="A89" s="25" t="n">
        <v>73</v>
      </c>
      <c r="B89" s="26" t="s">
        <v>88</v>
      </c>
      <c r="C89" s="27" t="n">
        <v>58</v>
      </c>
      <c r="D89" s="28"/>
      <c r="E89" s="28" t="n">
        <f aca="false">ROUNDDOWN(C89*D89,0)</f>
        <v>0</v>
      </c>
      <c r="F89" s="25"/>
      <c r="N89" s="2"/>
    </row>
    <row r="90" s="1" customFormat="true" ht="15" hidden="false" customHeight="true" outlineLevel="0" collapsed="false">
      <c r="A90" s="25" t="n">
        <v>74</v>
      </c>
      <c r="B90" s="26" t="s">
        <v>89</v>
      </c>
      <c r="C90" s="27" t="n">
        <v>4</v>
      </c>
      <c r="D90" s="28"/>
      <c r="E90" s="28" t="n">
        <f aca="false">ROUNDDOWN(C90*D90,0)</f>
        <v>0</v>
      </c>
      <c r="F90" s="25"/>
      <c r="N90" s="2"/>
    </row>
    <row r="91" s="1" customFormat="true" ht="15" hidden="false" customHeight="true" outlineLevel="0" collapsed="false">
      <c r="A91" s="25" t="n">
        <v>75</v>
      </c>
      <c r="B91" s="26" t="s">
        <v>90</v>
      </c>
      <c r="C91" s="27" t="n">
        <v>17</v>
      </c>
      <c r="D91" s="28"/>
      <c r="E91" s="28" t="n">
        <f aca="false">ROUNDDOWN(C91*D91,0)</f>
        <v>0</v>
      </c>
      <c r="F91" s="25"/>
      <c r="N91" s="2"/>
    </row>
    <row r="92" s="1" customFormat="true" ht="15" hidden="false" customHeight="true" outlineLevel="0" collapsed="false">
      <c r="A92" s="25" t="n">
        <v>76</v>
      </c>
      <c r="B92" s="26" t="s">
        <v>91</v>
      </c>
      <c r="C92" s="27" t="n">
        <v>17</v>
      </c>
      <c r="D92" s="28"/>
      <c r="E92" s="28" t="n">
        <f aca="false">ROUNDDOWN(C92*D92,0)</f>
        <v>0</v>
      </c>
      <c r="F92" s="25"/>
      <c r="N92" s="2"/>
    </row>
    <row r="93" s="1" customFormat="true" ht="15" hidden="false" customHeight="true" outlineLevel="0" collapsed="false">
      <c r="A93" s="25" t="n">
        <v>77</v>
      </c>
      <c r="B93" s="26" t="s">
        <v>92</v>
      </c>
      <c r="C93" s="27" t="n">
        <v>3</v>
      </c>
      <c r="D93" s="28"/>
      <c r="E93" s="28" t="n">
        <f aca="false">ROUNDDOWN(C93*D93,0)</f>
        <v>0</v>
      </c>
      <c r="F93" s="25"/>
      <c r="N93" s="2"/>
    </row>
    <row r="94" s="1" customFormat="true" ht="15" hidden="false" customHeight="true" outlineLevel="0" collapsed="false">
      <c r="A94" s="25" t="n">
        <v>78</v>
      </c>
      <c r="B94" s="26" t="s">
        <v>93</v>
      </c>
      <c r="C94" s="27" t="n">
        <v>2</v>
      </c>
      <c r="D94" s="28"/>
      <c r="E94" s="28" t="n">
        <f aca="false">ROUNDDOWN(C94*D94,0)</f>
        <v>0</v>
      </c>
      <c r="F94" s="25"/>
      <c r="N94" s="2"/>
    </row>
    <row r="95" s="1" customFormat="true" ht="15" hidden="false" customHeight="true" outlineLevel="0" collapsed="false">
      <c r="A95" s="25" t="n">
        <v>79</v>
      </c>
      <c r="B95" s="26" t="s">
        <v>94</v>
      </c>
      <c r="C95" s="27" t="n">
        <v>57</v>
      </c>
      <c r="D95" s="28"/>
      <c r="E95" s="28" t="n">
        <f aca="false">ROUNDDOWN(C95*D95,0)</f>
        <v>0</v>
      </c>
      <c r="F95" s="25"/>
      <c r="N95" s="2"/>
    </row>
    <row r="96" s="1" customFormat="true" ht="15" hidden="false" customHeight="true" outlineLevel="0" collapsed="false">
      <c r="A96" s="25" t="n">
        <v>80</v>
      </c>
      <c r="B96" s="26" t="s">
        <v>95</v>
      </c>
      <c r="C96" s="27" t="n">
        <v>2</v>
      </c>
      <c r="D96" s="28"/>
      <c r="E96" s="28" t="n">
        <f aca="false">ROUNDDOWN(C96*D96,0)</f>
        <v>0</v>
      </c>
      <c r="F96" s="25"/>
      <c r="N96" s="2"/>
    </row>
    <row r="97" s="1" customFormat="true" ht="15" hidden="false" customHeight="true" outlineLevel="0" collapsed="false">
      <c r="A97" s="25" t="n">
        <v>81</v>
      </c>
      <c r="B97" s="26" t="s">
        <v>96</v>
      </c>
      <c r="C97" s="27" t="n">
        <v>33</v>
      </c>
      <c r="D97" s="28"/>
      <c r="E97" s="28" t="n">
        <f aca="false">ROUNDDOWN(C97*D97,0)</f>
        <v>0</v>
      </c>
      <c r="F97" s="25"/>
      <c r="N97" s="2"/>
    </row>
    <row r="98" s="1" customFormat="true" ht="15" hidden="false" customHeight="true" outlineLevel="0" collapsed="false">
      <c r="A98" s="25" t="n">
        <v>82</v>
      </c>
      <c r="B98" s="26" t="s">
        <v>97</v>
      </c>
      <c r="C98" s="27" t="n">
        <v>3</v>
      </c>
      <c r="D98" s="28"/>
      <c r="E98" s="28" t="n">
        <f aca="false">ROUNDDOWN(C98*D98,0)</f>
        <v>0</v>
      </c>
      <c r="F98" s="25"/>
      <c r="N98" s="2"/>
    </row>
    <row r="99" s="1" customFormat="true" ht="15" hidden="false" customHeight="true" outlineLevel="0" collapsed="false">
      <c r="A99" s="25" t="n">
        <v>83</v>
      </c>
      <c r="B99" s="26" t="s">
        <v>98</v>
      </c>
      <c r="C99" s="27" t="n">
        <v>2</v>
      </c>
      <c r="D99" s="28"/>
      <c r="E99" s="28" t="n">
        <f aca="false">ROUNDDOWN(C99*D99,0)</f>
        <v>0</v>
      </c>
      <c r="F99" s="25"/>
      <c r="N99" s="2"/>
    </row>
    <row r="100" s="1" customFormat="true" ht="15" hidden="false" customHeight="true" outlineLevel="0" collapsed="false">
      <c r="A100" s="25" t="n">
        <v>84</v>
      </c>
      <c r="B100" s="26" t="s">
        <v>99</v>
      </c>
      <c r="C100" s="27" t="n">
        <v>3</v>
      </c>
      <c r="D100" s="28"/>
      <c r="E100" s="28" t="n">
        <f aca="false">ROUNDDOWN(C100*D100,0)</f>
        <v>0</v>
      </c>
      <c r="F100" s="25"/>
      <c r="N100" s="2"/>
    </row>
    <row r="101" s="1" customFormat="true" ht="15" hidden="false" customHeight="true" outlineLevel="0" collapsed="false">
      <c r="A101" s="25" t="n">
        <v>85</v>
      </c>
      <c r="B101" s="26" t="s">
        <v>100</v>
      </c>
      <c r="C101" s="27" t="n">
        <v>2</v>
      </c>
      <c r="D101" s="28"/>
      <c r="E101" s="28" t="n">
        <f aca="false">ROUNDDOWN(C101*D101,0)</f>
        <v>0</v>
      </c>
      <c r="F101" s="25"/>
      <c r="N101" s="2"/>
    </row>
    <row r="102" s="1" customFormat="true" ht="15" hidden="false" customHeight="true" outlineLevel="0" collapsed="false">
      <c r="A102" s="25" t="n">
        <v>86</v>
      </c>
      <c r="B102" s="26" t="s">
        <v>101</v>
      </c>
      <c r="C102" s="27" t="n">
        <v>2</v>
      </c>
      <c r="D102" s="28"/>
      <c r="E102" s="28" t="n">
        <f aca="false">ROUNDDOWN(C102*D102,0)</f>
        <v>0</v>
      </c>
      <c r="F102" s="25"/>
      <c r="N102" s="2"/>
    </row>
    <row r="103" s="1" customFormat="true" ht="15" hidden="false" customHeight="true" outlineLevel="0" collapsed="false">
      <c r="A103" s="25" t="n">
        <v>87</v>
      </c>
      <c r="B103" s="26" t="s">
        <v>102</v>
      </c>
      <c r="C103" s="27" t="n">
        <v>46</v>
      </c>
      <c r="D103" s="28"/>
      <c r="E103" s="28" t="n">
        <f aca="false">ROUNDDOWN(C103*D103,0)</f>
        <v>0</v>
      </c>
      <c r="F103" s="25"/>
      <c r="N103" s="2"/>
    </row>
    <row r="104" s="1" customFormat="true" ht="15" hidden="false" customHeight="true" outlineLevel="0" collapsed="false">
      <c r="A104" s="25" t="n">
        <v>88</v>
      </c>
      <c r="B104" s="26" t="s">
        <v>103</v>
      </c>
      <c r="C104" s="27" t="n">
        <v>1</v>
      </c>
      <c r="D104" s="28"/>
      <c r="E104" s="28" t="n">
        <f aca="false">ROUNDDOWN(C104*D104,0)</f>
        <v>0</v>
      </c>
      <c r="F104" s="25"/>
      <c r="N104" s="2"/>
    </row>
    <row r="105" s="1" customFormat="true" ht="15" hidden="false" customHeight="true" outlineLevel="0" collapsed="false">
      <c r="A105" s="25" t="n">
        <v>89</v>
      </c>
      <c r="B105" s="26" t="s">
        <v>104</v>
      </c>
      <c r="C105" s="27" t="n">
        <v>928</v>
      </c>
      <c r="D105" s="28"/>
      <c r="E105" s="28" t="n">
        <f aca="false">ROUNDDOWN(C105*D105,0)</f>
        <v>0</v>
      </c>
      <c r="F105" s="25"/>
      <c r="N105" s="2"/>
    </row>
    <row r="106" s="1" customFormat="true" ht="15" hidden="false" customHeight="true" outlineLevel="0" collapsed="false">
      <c r="A106" s="25" t="n">
        <v>90</v>
      </c>
      <c r="B106" s="26" t="s">
        <v>105</v>
      </c>
      <c r="C106" s="27" t="n">
        <v>446</v>
      </c>
      <c r="D106" s="28"/>
      <c r="E106" s="28" t="n">
        <f aca="false">ROUNDDOWN(C106*D106,0)</f>
        <v>0</v>
      </c>
      <c r="F106" s="25"/>
      <c r="N106" s="2"/>
    </row>
    <row r="107" s="1" customFormat="true" ht="15" hidden="false" customHeight="true" outlineLevel="0" collapsed="false">
      <c r="A107" s="25" t="n">
        <v>91</v>
      </c>
      <c r="B107" s="26" t="s">
        <v>106</v>
      </c>
      <c r="C107" s="27" t="n">
        <v>29</v>
      </c>
      <c r="D107" s="28"/>
      <c r="E107" s="28" t="n">
        <f aca="false">ROUNDDOWN(C107*D107,0)</f>
        <v>0</v>
      </c>
      <c r="F107" s="25"/>
      <c r="N107" s="2"/>
    </row>
    <row r="108" s="1" customFormat="true" ht="15" hidden="false" customHeight="true" outlineLevel="0" collapsed="false">
      <c r="A108" s="25" t="n">
        <v>92</v>
      </c>
      <c r="B108" s="26" t="s">
        <v>107</v>
      </c>
      <c r="C108" s="27" t="n">
        <v>2</v>
      </c>
      <c r="D108" s="28"/>
      <c r="E108" s="28" t="n">
        <f aca="false">ROUNDDOWN(C108*D108,0)</f>
        <v>0</v>
      </c>
      <c r="F108" s="25"/>
      <c r="N108" s="2"/>
    </row>
    <row r="109" s="1" customFormat="true" ht="15" hidden="false" customHeight="true" outlineLevel="0" collapsed="false">
      <c r="A109" s="25" t="n">
        <v>93</v>
      </c>
      <c r="B109" s="26" t="s">
        <v>108</v>
      </c>
      <c r="C109" s="27" t="n">
        <v>4</v>
      </c>
      <c r="D109" s="28"/>
      <c r="E109" s="28" t="n">
        <f aca="false">ROUNDDOWN(C109*D109,0)</f>
        <v>0</v>
      </c>
      <c r="F109" s="25"/>
      <c r="N109" s="2"/>
    </row>
    <row r="110" s="1" customFormat="true" ht="15" hidden="false" customHeight="true" outlineLevel="0" collapsed="false">
      <c r="A110" s="25" t="n">
        <v>94</v>
      </c>
      <c r="B110" s="26" t="s">
        <v>109</v>
      </c>
      <c r="C110" s="27" t="n">
        <v>2</v>
      </c>
      <c r="D110" s="28"/>
      <c r="E110" s="28" t="n">
        <f aca="false">ROUNDDOWN(C110*D110,0)</f>
        <v>0</v>
      </c>
      <c r="F110" s="25"/>
      <c r="N110" s="2"/>
    </row>
    <row r="111" s="1" customFormat="true" ht="15" hidden="false" customHeight="true" outlineLevel="0" collapsed="false">
      <c r="A111" s="25" t="n">
        <v>95</v>
      </c>
      <c r="B111" s="26" t="s">
        <v>110</v>
      </c>
      <c r="C111" s="27" t="n">
        <v>1</v>
      </c>
      <c r="D111" s="28"/>
      <c r="E111" s="28" t="n">
        <f aca="false">ROUNDDOWN(C111*D111,0)</f>
        <v>0</v>
      </c>
      <c r="F111" s="25"/>
      <c r="N111" s="2"/>
    </row>
    <row r="112" s="1" customFormat="true" ht="15" hidden="false" customHeight="true" outlineLevel="0" collapsed="false">
      <c r="A112" s="25" t="n">
        <v>96</v>
      </c>
      <c r="B112" s="26" t="s">
        <v>111</v>
      </c>
      <c r="C112" s="27" t="n">
        <v>47</v>
      </c>
      <c r="D112" s="28"/>
      <c r="E112" s="28" t="n">
        <f aca="false">ROUNDDOWN(C112*D112,0)</f>
        <v>0</v>
      </c>
      <c r="F112" s="25"/>
      <c r="N112" s="2"/>
    </row>
    <row r="113" s="1" customFormat="true" ht="15" hidden="false" customHeight="true" outlineLevel="0" collapsed="false">
      <c r="A113" s="25" t="n">
        <v>97</v>
      </c>
      <c r="B113" s="26" t="s">
        <v>112</v>
      </c>
      <c r="C113" s="27" t="n">
        <v>1</v>
      </c>
      <c r="D113" s="28"/>
      <c r="E113" s="28" t="n">
        <f aca="false">ROUNDDOWN(C113*D113,0)</f>
        <v>0</v>
      </c>
      <c r="F113" s="25"/>
      <c r="N113" s="2"/>
    </row>
    <row r="114" s="1" customFormat="true" ht="15" hidden="false" customHeight="true" outlineLevel="0" collapsed="false">
      <c r="A114" s="25" t="n">
        <v>98</v>
      </c>
      <c r="B114" s="26" t="s">
        <v>113</v>
      </c>
      <c r="C114" s="27" t="n">
        <v>3</v>
      </c>
      <c r="D114" s="28"/>
      <c r="E114" s="28" t="n">
        <f aca="false">ROUNDDOWN(C114*D114,0)</f>
        <v>0</v>
      </c>
      <c r="F114" s="25"/>
      <c r="N114" s="2"/>
    </row>
    <row r="115" s="1" customFormat="true" ht="15" hidden="false" customHeight="true" outlineLevel="0" collapsed="false">
      <c r="A115" s="25" t="n">
        <v>99</v>
      </c>
      <c r="B115" s="26" t="s">
        <v>114</v>
      </c>
      <c r="C115" s="27" t="n">
        <v>3</v>
      </c>
      <c r="D115" s="28"/>
      <c r="E115" s="28" t="n">
        <f aca="false">ROUNDDOWN(C115*D115,0)</f>
        <v>0</v>
      </c>
      <c r="F115" s="25"/>
      <c r="N115" s="2"/>
    </row>
    <row r="116" s="1" customFormat="true" ht="15" hidden="false" customHeight="true" outlineLevel="0" collapsed="false">
      <c r="A116" s="25" t="n">
        <v>100</v>
      </c>
      <c r="B116" s="26" t="s">
        <v>115</v>
      </c>
      <c r="C116" s="27" t="n">
        <v>6</v>
      </c>
      <c r="D116" s="28"/>
      <c r="E116" s="28" t="n">
        <f aca="false">ROUNDDOWN(C116*D116,0)</f>
        <v>0</v>
      </c>
      <c r="F116" s="25"/>
      <c r="N116" s="2"/>
    </row>
    <row r="117" s="1" customFormat="true" ht="15" hidden="false" customHeight="true" outlineLevel="0" collapsed="false">
      <c r="A117" s="25" t="n">
        <v>101</v>
      </c>
      <c r="B117" s="26" t="s">
        <v>116</v>
      </c>
      <c r="C117" s="27" t="n">
        <v>6</v>
      </c>
      <c r="D117" s="28"/>
      <c r="E117" s="28" t="n">
        <f aca="false">ROUNDDOWN(C117*D117,0)</f>
        <v>0</v>
      </c>
      <c r="F117" s="25"/>
      <c r="N117" s="2"/>
    </row>
    <row r="118" s="1" customFormat="true" ht="15" hidden="false" customHeight="true" outlineLevel="0" collapsed="false">
      <c r="A118" s="25" t="n">
        <v>102</v>
      </c>
      <c r="B118" s="26" t="s">
        <v>117</v>
      </c>
      <c r="C118" s="27" t="n">
        <v>4</v>
      </c>
      <c r="D118" s="28"/>
      <c r="E118" s="28" t="n">
        <f aca="false">ROUNDDOWN(C118*D118,0)</f>
        <v>0</v>
      </c>
      <c r="F118" s="25"/>
      <c r="N118" s="2"/>
    </row>
    <row r="119" s="1" customFormat="true" ht="15" hidden="false" customHeight="true" outlineLevel="0" collapsed="false">
      <c r="A119" s="25" t="n">
        <v>103</v>
      </c>
      <c r="B119" s="26" t="s">
        <v>118</v>
      </c>
      <c r="C119" s="27" t="n">
        <v>14</v>
      </c>
      <c r="D119" s="28"/>
      <c r="E119" s="28" t="n">
        <f aca="false">ROUNDDOWN(C119*D119,0)</f>
        <v>0</v>
      </c>
      <c r="F119" s="25"/>
      <c r="N119" s="2"/>
    </row>
    <row r="120" s="1" customFormat="true" ht="15" hidden="false" customHeight="true" outlineLevel="0" collapsed="false">
      <c r="A120" s="25" t="n">
        <v>104</v>
      </c>
      <c r="B120" s="26" t="s">
        <v>119</v>
      </c>
      <c r="C120" s="27" t="n">
        <v>3</v>
      </c>
      <c r="D120" s="28"/>
      <c r="E120" s="28" t="n">
        <f aca="false">ROUNDDOWN(C120*D120,0)</f>
        <v>0</v>
      </c>
      <c r="F120" s="25"/>
      <c r="N120" s="2"/>
    </row>
    <row r="121" s="1" customFormat="true" ht="15" hidden="false" customHeight="true" outlineLevel="0" collapsed="false">
      <c r="A121" s="25" t="n">
        <v>105</v>
      </c>
      <c r="B121" s="26" t="s">
        <v>120</v>
      </c>
      <c r="C121" s="27" t="n">
        <v>2</v>
      </c>
      <c r="D121" s="28"/>
      <c r="E121" s="28" t="n">
        <f aca="false">ROUNDDOWN(C121*D121,0)</f>
        <v>0</v>
      </c>
      <c r="F121" s="25"/>
      <c r="N121" s="2"/>
    </row>
    <row r="122" s="1" customFormat="true" ht="15" hidden="false" customHeight="true" outlineLevel="0" collapsed="false">
      <c r="A122" s="25" t="n">
        <v>106</v>
      </c>
      <c r="B122" s="26" t="s">
        <v>121</v>
      </c>
      <c r="C122" s="27" t="n">
        <v>8</v>
      </c>
      <c r="D122" s="28"/>
      <c r="E122" s="28" t="n">
        <f aca="false">ROUNDDOWN(C122*D122,0)</f>
        <v>0</v>
      </c>
      <c r="F122" s="25"/>
      <c r="N122" s="2"/>
    </row>
    <row r="123" s="1" customFormat="true" ht="15" hidden="false" customHeight="true" outlineLevel="0" collapsed="false">
      <c r="A123" s="25" t="n">
        <v>107</v>
      </c>
      <c r="B123" s="26" t="s">
        <v>122</v>
      </c>
      <c r="C123" s="27" t="n">
        <v>1</v>
      </c>
      <c r="D123" s="28"/>
      <c r="E123" s="28" t="n">
        <f aca="false">ROUNDDOWN(C123*D123,0)</f>
        <v>0</v>
      </c>
      <c r="F123" s="25"/>
      <c r="N123" s="2"/>
    </row>
    <row r="124" s="1" customFormat="true" ht="15" hidden="false" customHeight="true" outlineLevel="0" collapsed="false">
      <c r="A124" s="25" t="n">
        <v>108</v>
      </c>
      <c r="B124" s="26" t="s">
        <v>123</v>
      </c>
      <c r="C124" s="27" t="n">
        <v>4</v>
      </c>
      <c r="D124" s="28"/>
      <c r="E124" s="28" t="n">
        <f aca="false">ROUNDDOWN(C124*D124,0)</f>
        <v>0</v>
      </c>
      <c r="F124" s="25"/>
      <c r="N124" s="2"/>
    </row>
    <row r="125" s="1" customFormat="true" ht="15" hidden="false" customHeight="true" outlineLevel="0" collapsed="false">
      <c r="A125" s="25" t="n">
        <v>109</v>
      </c>
      <c r="B125" s="26" t="s">
        <v>124</v>
      </c>
      <c r="C125" s="27" t="n">
        <v>2</v>
      </c>
      <c r="D125" s="28"/>
      <c r="E125" s="28" t="n">
        <f aca="false">ROUNDDOWN(C125*D125,0)</f>
        <v>0</v>
      </c>
      <c r="F125" s="25"/>
      <c r="N125" s="2"/>
    </row>
    <row r="126" s="1" customFormat="true" ht="15" hidden="false" customHeight="true" outlineLevel="0" collapsed="false">
      <c r="A126" s="25" t="n">
        <v>110</v>
      </c>
      <c r="B126" s="26" t="s">
        <v>125</v>
      </c>
      <c r="C126" s="27" t="n">
        <v>44</v>
      </c>
      <c r="D126" s="28"/>
      <c r="E126" s="28" t="n">
        <f aca="false">ROUNDDOWN(C126*D126,0)</f>
        <v>0</v>
      </c>
      <c r="F126" s="25"/>
      <c r="N126" s="2"/>
    </row>
    <row r="127" s="1" customFormat="true" ht="15" hidden="false" customHeight="true" outlineLevel="0" collapsed="false">
      <c r="A127" s="25" t="n">
        <v>111</v>
      </c>
      <c r="B127" s="26" t="s">
        <v>126</v>
      </c>
      <c r="C127" s="27" t="n">
        <v>8</v>
      </c>
      <c r="D127" s="28"/>
      <c r="E127" s="28" t="n">
        <f aca="false">ROUNDDOWN(C127*D127,0)</f>
        <v>0</v>
      </c>
      <c r="F127" s="25"/>
      <c r="N127" s="2"/>
    </row>
    <row r="128" s="1" customFormat="true" ht="15" hidden="false" customHeight="true" outlineLevel="0" collapsed="false">
      <c r="A128" s="25" t="n">
        <v>112</v>
      </c>
      <c r="B128" s="26" t="s">
        <v>127</v>
      </c>
      <c r="C128" s="27" t="n">
        <v>8</v>
      </c>
      <c r="D128" s="28"/>
      <c r="E128" s="28" t="n">
        <f aca="false">ROUNDDOWN(C128*D128,0)</f>
        <v>0</v>
      </c>
      <c r="F128" s="25"/>
      <c r="N128" s="2"/>
    </row>
    <row r="129" s="1" customFormat="true" ht="15" hidden="false" customHeight="true" outlineLevel="0" collapsed="false">
      <c r="A129" s="25" t="n">
        <v>113</v>
      </c>
      <c r="B129" s="26" t="s">
        <v>128</v>
      </c>
      <c r="C129" s="27" t="n">
        <v>33</v>
      </c>
      <c r="D129" s="28"/>
      <c r="E129" s="28" t="n">
        <f aca="false">ROUNDDOWN(C129*D129,0)</f>
        <v>0</v>
      </c>
      <c r="F129" s="25"/>
      <c r="N129" s="2"/>
    </row>
    <row r="130" s="1" customFormat="true" ht="15" hidden="false" customHeight="true" outlineLevel="0" collapsed="false">
      <c r="A130" s="25" t="n">
        <v>114</v>
      </c>
      <c r="B130" s="26" t="s">
        <v>129</v>
      </c>
      <c r="C130" s="27" t="n">
        <v>61</v>
      </c>
      <c r="D130" s="28"/>
      <c r="E130" s="28" t="n">
        <f aca="false">ROUNDDOWN(C130*D130,0)</f>
        <v>0</v>
      </c>
      <c r="F130" s="25"/>
      <c r="N130" s="2"/>
    </row>
    <row r="131" s="1" customFormat="true" ht="15" hidden="false" customHeight="true" outlineLevel="0" collapsed="false">
      <c r="A131" s="25" t="n">
        <v>115</v>
      </c>
      <c r="B131" s="26" t="s">
        <v>130</v>
      </c>
      <c r="C131" s="27" t="n">
        <v>20</v>
      </c>
      <c r="D131" s="28"/>
      <c r="E131" s="28" t="n">
        <f aca="false">ROUNDDOWN(C131*D131,0)</f>
        <v>0</v>
      </c>
      <c r="F131" s="25"/>
      <c r="N131" s="2"/>
    </row>
    <row r="132" s="1" customFormat="true" ht="15" hidden="false" customHeight="true" outlineLevel="0" collapsed="false">
      <c r="A132" s="25" t="n">
        <v>116</v>
      </c>
      <c r="B132" s="26" t="s">
        <v>131</v>
      </c>
      <c r="C132" s="27" t="n">
        <v>1</v>
      </c>
      <c r="D132" s="28"/>
      <c r="E132" s="28" t="n">
        <f aca="false">ROUNDDOWN(C132*D132,0)</f>
        <v>0</v>
      </c>
      <c r="F132" s="25"/>
      <c r="N132" s="2"/>
    </row>
    <row r="133" s="1" customFormat="true" ht="15" hidden="false" customHeight="true" outlineLevel="0" collapsed="false">
      <c r="A133" s="25" t="n">
        <v>117</v>
      </c>
      <c r="B133" s="26" t="s">
        <v>132</v>
      </c>
      <c r="C133" s="27" t="n">
        <v>1</v>
      </c>
      <c r="D133" s="28"/>
      <c r="E133" s="28" t="n">
        <f aca="false">ROUNDDOWN(C133*D133,0)</f>
        <v>0</v>
      </c>
      <c r="F133" s="25"/>
      <c r="N133" s="2"/>
    </row>
    <row r="134" s="1" customFormat="true" ht="15" hidden="false" customHeight="true" outlineLevel="0" collapsed="false">
      <c r="A134" s="25" t="n">
        <v>118</v>
      </c>
      <c r="B134" s="26" t="s">
        <v>133</v>
      </c>
      <c r="C134" s="27" t="n">
        <v>1</v>
      </c>
      <c r="D134" s="28"/>
      <c r="E134" s="28" t="n">
        <f aca="false">ROUNDDOWN(C134*D134,0)</f>
        <v>0</v>
      </c>
      <c r="F134" s="25"/>
      <c r="N134" s="2"/>
    </row>
    <row r="135" s="1" customFormat="true" ht="15" hidden="false" customHeight="true" outlineLevel="0" collapsed="false">
      <c r="A135" s="25" t="n">
        <v>119</v>
      </c>
      <c r="B135" s="26" t="s">
        <v>134</v>
      </c>
      <c r="C135" s="27" t="n">
        <v>1</v>
      </c>
      <c r="D135" s="28"/>
      <c r="E135" s="28" t="n">
        <f aca="false">ROUNDDOWN(C135*D135,0)</f>
        <v>0</v>
      </c>
      <c r="F135" s="25"/>
      <c r="N135" s="2"/>
    </row>
    <row r="136" s="1" customFormat="true" ht="15" hidden="false" customHeight="true" outlineLevel="0" collapsed="false">
      <c r="A136" s="25" t="n">
        <v>120</v>
      </c>
      <c r="B136" s="26" t="s">
        <v>135</v>
      </c>
      <c r="C136" s="27" t="n">
        <v>1</v>
      </c>
      <c r="D136" s="28"/>
      <c r="E136" s="28" t="n">
        <f aca="false">ROUNDDOWN(C136*D136,0)</f>
        <v>0</v>
      </c>
      <c r="F136" s="25"/>
      <c r="N136" s="2"/>
    </row>
    <row r="137" s="1" customFormat="true" ht="15" hidden="false" customHeight="true" outlineLevel="0" collapsed="false">
      <c r="A137" s="25" t="n">
        <v>121</v>
      </c>
      <c r="B137" s="26" t="s">
        <v>136</v>
      </c>
      <c r="C137" s="27" t="n">
        <v>19</v>
      </c>
      <c r="D137" s="28"/>
      <c r="E137" s="28" t="n">
        <f aca="false">ROUNDDOWN(C137*D137,0)</f>
        <v>0</v>
      </c>
      <c r="F137" s="25"/>
      <c r="N137" s="2"/>
    </row>
    <row r="138" s="1" customFormat="true" ht="15" hidden="false" customHeight="true" outlineLevel="0" collapsed="false">
      <c r="A138" s="25" t="n">
        <v>122</v>
      </c>
      <c r="B138" s="26" t="s">
        <v>137</v>
      </c>
      <c r="C138" s="27" t="n">
        <v>19</v>
      </c>
      <c r="D138" s="28"/>
      <c r="E138" s="28" t="n">
        <f aca="false">ROUNDDOWN(C138*D138,0)</f>
        <v>0</v>
      </c>
      <c r="F138" s="25"/>
      <c r="N138" s="2"/>
    </row>
    <row r="139" s="1" customFormat="true" ht="15" hidden="false" customHeight="true" outlineLevel="0" collapsed="false">
      <c r="A139" s="25" t="n">
        <v>123</v>
      </c>
      <c r="B139" s="26" t="s">
        <v>138</v>
      </c>
      <c r="C139" s="27" t="n">
        <v>41</v>
      </c>
      <c r="D139" s="28"/>
      <c r="E139" s="28" t="n">
        <f aca="false">ROUNDDOWN(C139*D139,0)</f>
        <v>0</v>
      </c>
      <c r="F139" s="25"/>
      <c r="N139" s="2"/>
    </row>
    <row r="140" s="1" customFormat="true" ht="15" hidden="false" customHeight="true" outlineLevel="0" collapsed="false">
      <c r="A140" s="25" t="n">
        <v>124</v>
      </c>
      <c r="B140" s="26" t="s">
        <v>139</v>
      </c>
      <c r="C140" s="27" t="n">
        <v>9</v>
      </c>
      <c r="D140" s="28"/>
      <c r="E140" s="28" t="n">
        <f aca="false">ROUNDDOWN(C140*D140,0)</f>
        <v>0</v>
      </c>
      <c r="F140" s="25"/>
      <c r="N140" s="2"/>
    </row>
    <row r="141" s="1" customFormat="true" ht="15" hidden="false" customHeight="true" outlineLevel="0" collapsed="false">
      <c r="A141" s="25" t="n">
        <v>125</v>
      </c>
      <c r="B141" s="26" t="s">
        <v>140</v>
      </c>
      <c r="C141" s="27" t="n">
        <v>52</v>
      </c>
      <c r="D141" s="28"/>
      <c r="E141" s="28" t="n">
        <f aca="false">ROUNDDOWN(C141*D141,0)</f>
        <v>0</v>
      </c>
      <c r="F141" s="25"/>
      <c r="N141" s="2"/>
    </row>
    <row r="142" s="1" customFormat="true" ht="15" hidden="false" customHeight="true" outlineLevel="0" collapsed="false">
      <c r="A142" s="25" t="n">
        <v>126</v>
      </c>
      <c r="B142" s="26" t="s">
        <v>141</v>
      </c>
      <c r="C142" s="27" t="n">
        <v>22</v>
      </c>
      <c r="D142" s="28"/>
      <c r="E142" s="28" t="n">
        <f aca="false">ROUNDDOWN(C142*D142,0)</f>
        <v>0</v>
      </c>
      <c r="F142" s="25"/>
      <c r="N142" s="2"/>
    </row>
    <row r="143" s="1" customFormat="true" ht="15" hidden="false" customHeight="true" outlineLevel="0" collapsed="false">
      <c r="A143" s="25" t="n">
        <v>127</v>
      </c>
      <c r="B143" s="26" t="s">
        <v>142</v>
      </c>
      <c r="C143" s="27" t="n">
        <v>39</v>
      </c>
      <c r="D143" s="28"/>
      <c r="E143" s="28" t="n">
        <f aca="false">ROUNDDOWN(C143*D143,0)</f>
        <v>0</v>
      </c>
      <c r="F143" s="25"/>
      <c r="N143" s="2"/>
    </row>
    <row r="144" s="1" customFormat="true" ht="15" hidden="false" customHeight="true" outlineLevel="0" collapsed="false">
      <c r="A144" s="25" t="n">
        <v>128</v>
      </c>
      <c r="B144" s="26" t="s">
        <v>143</v>
      </c>
      <c r="C144" s="27" t="n">
        <v>11</v>
      </c>
      <c r="D144" s="28"/>
      <c r="E144" s="28" t="n">
        <f aca="false">ROUNDDOWN(C144*D144,0)</f>
        <v>0</v>
      </c>
      <c r="F144" s="25"/>
      <c r="N144" s="2"/>
    </row>
    <row r="145" s="1" customFormat="true" ht="15" hidden="false" customHeight="true" outlineLevel="0" collapsed="false">
      <c r="A145" s="25" t="n">
        <v>129</v>
      </c>
      <c r="B145" s="26" t="s">
        <v>144</v>
      </c>
      <c r="C145" s="27" t="n">
        <v>1</v>
      </c>
      <c r="D145" s="28"/>
      <c r="E145" s="28" t="n">
        <f aca="false">ROUNDDOWN(C145*D145,0)</f>
        <v>0</v>
      </c>
      <c r="F145" s="25"/>
      <c r="N145" s="2"/>
    </row>
    <row r="146" s="1" customFormat="true" ht="15" hidden="false" customHeight="true" outlineLevel="0" collapsed="false">
      <c r="A146" s="25" t="n">
        <v>130</v>
      </c>
      <c r="B146" s="26" t="s">
        <v>145</v>
      </c>
      <c r="C146" s="27" t="n">
        <v>1</v>
      </c>
      <c r="D146" s="28"/>
      <c r="E146" s="28" t="n">
        <f aca="false">ROUNDDOWN(C146*D146,0)</f>
        <v>0</v>
      </c>
      <c r="F146" s="25"/>
      <c r="N146" s="2"/>
    </row>
    <row r="147" s="1" customFormat="true" ht="15" hidden="false" customHeight="true" outlineLevel="0" collapsed="false">
      <c r="A147" s="25" t="n">
        <v>131</v>
      </c>
      <c r="B147" s="26" t="s">
        <v>146</v>
      </c>
      <c r="C147" s="27" t="n">
        <v>1</v>
      </c>
      <c r="D147" s="28"/>
      <c r="E147" s="28" t="n">
        <f aca="false">ROUNDDOWN(C147*D147,0)</f>
        <v>0</v>
      </c>
      <c r="F147" s="25"/>
      <c r="N147" s="2"/>
    </row>
    <row r="148" s="1" customFormat="true" ht="15" hidden="false" customHeight="true" outlineLevel="0" collapsed="false">
      <c r="A148" s="25" t="n">
        <v>132</v>
      </c>
      <c r="B148" s="26" t="s">
        <v>147</v>
      </c>
      <c r="C148" s="27" t="n">
        <v>15</v>
      </c>
      <c r="D148" s="28"/>
      <c r="E148" s="28" t="n">
        <f aca="false">ROUNDDOWN(C148*D148,0)</f>
        <v>0</v>
      </c>
      <c r="F148" s="25"/>
      <c r="N148" s="2"/>
    </row>
    <row r="149" s="1" customFormat="true" ht="15" hidden="false" customHeight="true" outlineLevel="0" collapsed="false">
      <c r="A149" s="25" t="n">
        <v>133</v>
      </c>
      <c r="B149" s="26" t="s">
        <v>148</v>
      </c>
      <c r="C149" s="27" t="n">
        <v>35</v>
      </c>
      <c r="D149" s="28"/>
      <c r="E149" s="28" t="n">
        <f aca="false">ROUNDDOWN(C149*D149,0)</f>
        <v>0</v>
      </c>
      <c r="F149" s="25"/>
      <c r="N149" s="2"/>
    </row>
    <row r="150" s="1" customFormat="true" ht="15" hidden="false" customHeight="true" outlineLevel="0" collapsed="false">
      <c r="A150" s="25" t="n">
        <v>134</v>
      </c>
      <c r="B150" s="31" t="s">
        <v>149</v>
      </c>
      <c r="C150" s="27" t="n">
        <v>3</v>
      </c>
      <c r="D150" s="28"/>
      <c r="E150" s="28" t="n">
        <f aca="false">ROUNDDOWN(C150*D150,0)</f>
        <v>0</v>
      </c>
      <c r="F150" s="25"/>
      <c r="N150" s="2"/>
    </row>
    <row r="151" s="1" customFormat="true" ht="15" hidden="false" customHeight="true" outlineLevel="0" collapsed="false">
      <c r="A151" s="25" t="n">
        <v>135</v>
      </c>
      <c r="B151" s="26" t="s">
        <v>150</v>
      </c>
      <c r="C151" s="27" t="n">
        <v>1</v>
      </c>
      <c r="D151" s="28"/>
      <c r="E151" s="28" t="n">
        <f aca="false">ROUNDDOWN(C151*D151,0)</f>
        <v>0</v>
      </c>
      <c r="F151" s="25"/>
      <c r="N151" s="2"/>
    </row>
    <row r="152" s="1" customFormat="true" ht="15" hidden="false" customHeight="true" outlineLevel="0" collapsed="false">
      <c r="A152" s="25" t="n">
        <v>136</v>
      </c>
      <c r="B152" s="26" t="s">
        <v>151</v>
      </c>
      <c r="C152" s="27" t="n">
        <v>2</v>
      </c>
      <c r="D152" s="28"/>
      <c r="E152" s="28" t="n">
        <f aca="false">ROUNDDOWN(C152*D152,0)</f>
        <v>0</v>
      </c>
      <c r="F152" s="25"/>
      <c r="N152" s="2"/>
    </row>
    <row r="153" s="1" customFormat="true" ht="15" hidden="false" customHeight="true" outlineLevel="0" collapsed="false">
      <c r="A153" s="25" t="n">
        <v>137</v>
      </c>
      <c r="B153" s="26" t="s">
        <v>152</v>
      </c>
      <c r="C153" s="27" t="n">
        <v>8</v>
      </c>
      <c r="D153" s="28"/>
      <c r="E153" s="28" t="n">
        <f aca="false">ROUNDDOWN(C153*D153,0)</f>
        <v>0</v>
      </c>
      <c r="F153" s="25"/>
      <c r="N153" s="2"/>
    </row>
    <row r="154" s="1" customFormat="true" ht="15" hidden="false" customHeight="true" outlineLevel="0" collapsed="false">
      <c r="A154" s="25" t="n">
        <v>138</v>
      </c>
      <c r="B154" s="26" t="s">
        <v>153</v>
      </c>
      <c r="C154" s="27" t="n">
        <v>4</v>
      </c>
      <c r="D154" s="28"/>
      <c r="E154" s="28" t="n">
        <f aca="false">ROUNDDOWN(C154*D154,0)</f>
        <v>0</v>
      </c>
      <c r="F154" s="25"/>
      <c r="N154" s="2"/>
    </row>
    <row r="155" s="1" customFormat="true" ht="15" hidden="false" customHeight="true" outlineLevel="0" collapsed="false">
      <c r="A155" s="25" t="n">
        <v>139</v>
      </c>
      <c r="B155" s="26" t="s">
        <v>154</v>
      </c>
      <c r="C155" s="27" t="n">
        <v>1</v>
      </c>
      <c r="D155" s="28"/>
      <c r="E155" s="28" t="n">
        <f aca="false">ROUNDDOWN(C155*D155,0)</f>
        <v>0</v>
      </c>
      <c r="F155" s="25"/>
      <c r="N155" s="2"/>
    </row>
    <row r="156" s="1" customFormat="true" ht="15" hidden="false" customHeight="true" outlineLevel="0" collapsed="false">
      <c r="A156" s="25" t="n">
        <v>140</v>
      </c>
      <c r="B156" s="26" t="s">
        <v>155</v>
      </c>
      <c r="C156" s="27" t="n">
        <v>1</v>
      </c>
      <c r="D156" s="28"/>
      <c r="E156" s="28" t="n">
        <f aca="false">ROUNDDOWN(C156*D156,0)</f>
        <v>0</v>
      </c>
      <c r="F156" s="25"/>
      <c r="N156" s="2"/>
    </row>
    <row r="157" s="1" customFormat="true" ht="15" hidden="false" customHeight="true" outlineLevel="0" collapsed="false">
      <c r="A157" s="25" t="n">
        <v>141</v>
      </c>
      <c r="B157" s="26" t="s">
        <v>156</v>
      </c>
      <c r="C157" s="27" t="n">
        <v>64</v>
      </c>
      <c r="D157" s="28"/>
      <c r="E157" s="28" t="n">
        <f aca="false">ROUNDDOWN(C157*D157,0)</f>
        <v>0</v>
      </c>
      <c r="F157" s="25"/>
      <c r="N157" s="2"/>
    </row>
    <row r="158" s="1" customFormat="true" ht="15" hidden="false" customHeight="true" outlineLevel="0" collapsed="false">
      <c r="A158" s="25" t="n">
        <v>142</v>
      </c>
      <c r="B158" s="26" t="s">
        <v>157</v>
      </c>
      <c r="C158" s="27" t="n">
        <v>72</v>
      </c>
      <c r="D158" s="28"/>
      <c r="E158" s="28" t="n">
        <f aca="false">ROUNDDOWN(C158*D158,0)</f>
        <v>0</v>
      </c>
      <c r="F158" s="25"/>
      <c r="N158" s="2"/>
    </row>
    <row r="159" s="1" customFormat="true" ht="15" hidden="false" customHeight="true" outlineLevel="0" collapsed="false">
      <c r="A159" s="25" t="n">
        <v>143</v>
      </c>
      <c r="B159" s="26" t="s">
        <v>158</v>
      </c>
      <c r="C159" s="27" t="n">
        <v>5</v>
      </c>
      <c r="D159" s="28"/>
      <c r="E159" s="28" t="n">
        <f aca="false">ROUNDDOWN(C159*D159,0)</f>
        <v>0</v>
      </c>
      <c r="F159" s="25"/>
      <c r="N159" s="2"/>
    </row>
    <row r="160" s="1" customFormat="true" ht="15" hidden="false" customHeight="true" outlineLevel="0" collapsed="false">
      <c r="A160" s="25" t="n">
        <v>144</v>
      </c>
      <c r="B160" s="26" t="s">
        <v>159</v>
      </c>
      <c r="C160" s="27" t="n">
        <v>4</v>
      </c>
      <c r="D160" s="28"/>
      <c r="E160" s="28" t="n">
        <f aca="false">ROUNDDOWN(C160*D160,0)</f>
        <v>0</v>
      </c>
      <c r="F160" s="25"/>
      <c r="N160" s="2"/>
    </row>
    <row r="161" s="1" customFormat="true" ht="15" hidden="false" customHeight="true" outlineLevel="0" collapsed="false">
      <c r="A161" s="25" t="n">
        <v>145</v>
      </c>
      <c r="B161" s="26" t="s">
        <v>160</v>
      </c>
      <c r="C161" s="27" t="n">
        <v>1</v>
      </c>
      <c r="D161" s="28"/>
      <c r="E161" s="28" t="n">
        <f aca="false">ROUNDDOWN(C161*D161,0)</f>
        <v>0</v>
      </c>
      <c r="F161" s="25"/>
      <c r="N161" s="2"/>
    </row>
    <row r="162" s="1" customFormat="true" ht="15" hidden="false" customHeight="true" outlineLevel="0" collapsed="false">
      <c r="A162" s="25" t="n">
        <v>146</v>
      </c>
      <c r="B162" s="26" t="s">
        <v>161</v>
      </c>
      <c r="C162" s="27" t="n">
        <v>11</v>
      </c>
      <c r="D162" s="28"/>
      <c r="E162" s="28" t="n">
        <f aca="false">ROUNDDOWN(C162*D162,0)</f>
        <v>0</v>
      </c>
      <c r="F162" s="25"/>
      <c r="N162" s="2"/>
    </row>
    <row r="163" s="1" customFormat="true" ht="15" hidden="false" customHeight="true" outlineLevel="0" collapsed="false">
      <c r="A163" s="25" t="n">
        <v>147</v>
      </c>
      <c r="B163" s="26" t="s">
        <v>162</v>
      </c>
      <c r="C163" s="27" t="n">
        <v>2</v>
      </c>
      <c r="D163" s="28"/>
      <c r="E163" s="28" t="n">
        <f aca="false">ROUNDDOWN(C163*D163,0)</f>
        <v>0</v>
      </c>
      <c r="F163" s="25"/>
      <c r="N163" s="2"/>
    </row>
    <row r="164" s="1" customFormat="true" ht="15" hidden="false" customHeight="true" outlineLevel="0" collapsed="false">
      <c r="A164" s="25" t="n">
        <v>148</v>
      </c>
      <c r="B164" s="29" t="s">
        <v>163</v>
      </c>
      <c r="C164" s="27" t="n">
        <v>4</v>
      </c>
      <c r="D164" s="28"/>
      <c r="E164" s="28" t="n">
        <f aca="false">ROUNDDOWN(C164*D164,0)</f>
        <v>0</v>
      </c>
      <c r="F164" s="25"/>
      <c r="N164" s="2"/>
    </row>
    <row r="165" s="1" customFormat="true" ht="15" hidden="false" customHeight="true" outlineLevel="0" collapsed="false">
      <c r="A165" s="25" t="n">
        <v>149</v>
      </c>
      <c r="B165" s="29" t="s">
        <v>164</v>
      </c>
      <c r="C165" s="27" t="n">
        <v>2</v>
      </c>
      <c r="D165" s="28"/>
      <c r="E165" s="28" t="n">
        <f aca="false">ROUNDDOWN(C165*D165,0)</f>
        <v>0</v>
      </c>
      <c r="F165" s="25"/>
      <c r="N165" s="2"/>
    </row>
    <row r="166" s="1" customFormat="true" ht="15" hidden="false" customHeight="true" outlineLevel="0" collapsed="false">
      <c r="A166" s="25" t="n">
        <v>150</v>
      </c>
      <c r="B166" s="29" t="s">
        <v>165</v>
      </c>
      <c r="C166" s="27" t="n">
        <v>3</v>
      </c>
      <c r="D166" s="28"/>
      <c r="E166" s="28" t="n">
        <f aca="false">ROUNDDOWN(C166*D166,0)</f>
        <v>0</v>
      </c>
      <c r="F166" s="25"/>
      <c r="N166" s="2"/>
    </row>
    <row r="167" s="1" customFormat="true" ht="15" hidden="false" customHeight="true" outlineLevel="0" collapsed="false">
      <c r="A167" s="25" t="n">
        <v>151</v>
      </c>
      <c r="B167" s="29" t="s">
        <v>166</v>
      </c>
      <c r="C167" s="27" t="n">
        <v>1</v>
      </c>
      <c r="D167" s="28"/>
      <c r="E167" s="28" t="n">
        <f aca="false">ROUNDDOWN(C167*D167,0)</f>
        <v>0</v>
      </c>
      <c r="F167" s="25"/>
      <c r="N167" s="2"/>
    </row>
    <row r="168" s="1" customFormat="true" ht="15" hidden="false" customHeight="true" outlineLevel="0" collapsed="false">
      <c r="A168" s="25" t="n">
        <v>152</v>
      </c>
      <c r="B168" s="29" t="s">
        <v>167</v>
      </c>
      <c r="C168" s="27" t="n">
        <v>2</v>
      </c>
      <c r="D168" s="28"/>
      <c r="E168" s="28" t="n">
        <f aca="false">ROUNDDOWN(C168*D168,0)</f>
        <v>0</v>
      </c>
      <c r="F168" s="25"/>
      <c r="N168" s="2"/>
    </row>
    <row r="169" s="1" customFormat="true" ht="15" hidden="false" customHeight="true" outlineLevel="0" collapsed="false">
      <c r="A169" s="25" t="n">
        <v>153</v>
      </c>
      <c r="B169" s="29" t="s">
        <v>168</v>
      </c>
      <c r="C169" s="27" t="n">
        <v>26</v>
      </c>
      <c r="D169" s="28"/>
      <c r="E169" s="28" t="n">
        <f aca="false">ROUNDDOWN(C169*D169,0)</f>
        <v>0</v>
      </c>
      <c r="F169" s="25"/>
      <c r="N169" s="2"/>
    </row>
    <row r="170" s="1" customFormat="true" ht="15" hidden="false" customHeight="true" outlineLevel="0" collapsed="false">
      <c r="A170" s="25" t="n">
        <v>154</v>
      </c>
      <c r="B170" s="29" t="s">
        <v>169</v>
      </c>
      <c r="C170" s="27" t="n">
        <v>41</v>
      </c>
      <c r="D170" s="28"/>
      <c r="E170" s="28" t="n">
        <f aca="false">ROUNDDOWN(C170*D170,0)</f>
        <v>0</v>
      </c>
      <c r="F170" s="25"/>
      <c r="N170" s="2"/>
    </row>
    <row r="171" s="1" customFormat="true" ht="15" hidden="false" customHeight="true" outlineLevel="0" collapsed="false">
      <c r="A171" s="25" t="n">
        <v>155</v>
      </c>
      <c r="B171" s="29" t="s">
        <v>170</v>
      </c>
      <c r="C171" s="27" t="n">
        <v>45</v>
      </c>
      <c r="D171" s="28"/>
      <c r="E171" s="28" t="n">
        <f aca="false">ROUNDDOWN(C171*D171,0)</f>
        <v>0</v>
      </c>
      <c r="F171" s="25"/>
      <c r="N171" s="2"/>
    </row>
    <row r="172" s="1" customFormat="true" ht="15" hidden="false" customHeight="true" outlineLevel="0" collapsed="false">
      <c r="A172" s="25" t="n">
        <v>156</v>
      </c>
      <c r="B172" s="26" t="s">
        <v>171</v>
      </c>
      <c r="C172" s="27" t="n">
        <v>45</v>
      </c>
      <c r="D172" s="28"/>
      <c r="E172" s="28" t="n">
        <f aca="false">ROUNDDOWN(C172*D172,0)</f>
        <v>0</v>
      </c>
      <c r="F172" s="25"/>
      <c r="N172" s="2"/>
    </row>
    <row r="173" s="1" customFormat="true" ht="15" hidden="false" customHeight="true" outlineLevel="0" collapsed="false">
      <c r="A173" s="25" t="n">
        <v>157</v>
      </c>
      <c r="B173" s="26" t="s">
        <v>172</v>
      </c>
      <c r="C173" s="27" t="n">
        <v>4</v>
      </c>
      <c r="D173" s="28"/>
      <c r="E173" s="28" t="n">
        <f aca="false">ROUNDDOWN(C173*D173,0)</f>
        <v>0</v>
      </c>
      <c r="F173" s="25"/>
      <c r="N173" s="2"/>
    </row>
    <row r="174" s="1" customFormat="true" ht="15" hidden="false" customHeight="true" outlineLevel="0" collapsed="false">
      <c r="A174" s="25" t="n">
        <v>158</v>
      </c>
      <c r="B174" s="26" t="s">
        <v>173</v>
      </c>
      <c r="C174" s="27" t="n">
        <v>2</v>
      </c>
      <c r="D174" s="28"/>
      <c r="E174" s="28" t="n">
        <f aca="false">ROUNDDOWN(C174*D174,0)</f>
        <v>0</v>
      </c>
      <c r="F174" s="25"/>
      <c r="N174" s="2"/>
    </row>
    <row r="175" s="1" customFormat="true" ht="15" hidden="false" customHeight="true" outlineLevel="0" collapsed="false">
      <c r="A175" s="25" t="n">
        <v>159</v>
      </c>
      <c r="B175" s="26" t="s">
        <v>174</v>
      </c>
      <c r="C175" s="27" t="n">
        <v>8</v>
      </c>
      <c r="D175" s="28"/>
      <c r="E175" s="28" t="n">
        <f aca="false">ROUNDDOWN(C175*D175,0)</f>
        <v>0</v>
      </c>
      <c r="F175" s="25"/>
      <c r="N175" s="2"/>
    </row>
    <row r="176" s="1" customFormat="true" ht="15" hidden="false" customHeight="true" outlineLevel="0" collapsed="false">
      <c r="A176" s="25" t="n">
        <v>160</v>
      </c>
      <c r="B176" s="26" t="s">
        <v>175</v>
      </c>
      <c r="C176" s="27" t="n">
        <v>3</v>
      </c>
      <c r="D176" s="28"/>
      <c r="E176" s="28" t="n">
        <f aca="false">ROUNDDOWN(C176*D176,0)</f>
        <v>0</v>
      </c>
      <c r="F176" s="25"/>
      <c r="N176" s="2"/>
    </row>
    <row r="177" s="1" customFormat="true" ht="15" hidden="false" customHeight="true" outlineLevel="0" collapsed="false">
      <c r="A177" s="25" t="n">
        <v>161</v>
      </c>
      <c r="B177" s="26" t="s">
        <v>176</v>
      </c>
      <c r="C177" s="27" t="n">
        <v>1</v>
      </c>
      <c r="D177" s="28"/>
      <c r="E177" s="28" t="n">
        <f aca="false">ROUNDDOWN(C177*D177,0)</f>
        <v>0</v>
      </c>
      <c r="F177" s="25"/>
      <c r="N177" s="2"/>
    </row>
    <row r="178" s="1" customFormat="true" ht="15" hidden="false" customHeight="true" outlineLevel="0" collapsed="false">
      <c r="A178" s="25" t="n">
        <v>162</v>
      </c>
      <c r="B178" s="26" t="s">
        <v>177</v>
      </c>
      <c r="C178" s="27" t="n">
        <v>1</v>
      </c>
      <c r="D178" s="28"/>
      <c r="E178" s="28" t="n">
        <f aca="false">ROUNDDOWN(C178*D178,0)</f>
        <v>0</v>
      </c>
      <c r="F178" s="25"/>
      <c r="N178" s="2"/>
    </row>
    <row r="179" s="1" customFormat="true" ht="15" hidden="false" customHeight="true" outlineLevel="0" collapsed="false">
      <c r="A179" s="25" t="n">
        <v>163</v>
      </c>
      <c r="B179" s="26" t="s">
        <v>178</v>
      </c>
      <c r="C179" s="27" t="n">
        <v>9</v>
      </c>
      <c r="D179" s="28"/>
      <c r="E179" s="28" t="n">
        <f aca="false">ROUNDDOWN(C179*D179,0)</f>
        <v>0</v>
      </c>
      <c r="F179" s="25"/>
      <c r="N179" s="2"/>
    </row>
    <row r="180" s="1" customFormat="true" ht="15" hidden="false" customHeight="true" outlineLevel="0" collapsed="false">
      <c r="A180" s="25" t="n">
        <v>164</v>
      </c>
      <c r="B180" s="26" t="s">
        <v>179</v>
      </c>
      <c r="C180" s="27" t="n">
        <v>7</v>
      </c>
      <c r="D180" s="28"/>
      <c r="E180" s="28" t="n">
        <f aca="false">ROUNDDOWN(C180*D180,0)</f>
        <v>0</v>
      </c>
      <c r="F180" s="25"/>
      <c r="N180" s="2"/>
    </row>
    <row r="181" s="1" customFormat="true" ht="15" hidden="false" customHeight="true" outlineLevel="0" collapsed="false">
      <c r="A181" s="25" t="n">
        <v>165</v>
      </c>
      <c r="B181" s="26" t="s">
        <v>180</v>
      </c>
      <c r="C181" s="27" t="n">
        <v>2</v>
      </c>
      <c r="D181" s="28"/>
      <c r="E181" s="28" t="n">
        <f aca="false">ROUNDDOWN(C181*D181,0)</f>
        <v>0</v>
      </c>
      <c r="F181" s="25"/>
      <c r="N181" s="2"/>
    </row>
    <row r="182" s="1" customFormat="true" ht="15" hidden="false" customHeight="true" outlineLevel="0" collapsed="false">
      <c r="A182" s="25" t="n">
        <v>166</v>
      </c>
      <c r="B182" s="26" t="s">
        <v>181</v>
      </c>
      <c r="C182" s="27" t="n">
        <v>5</v>
      </c>
      <c r="D182" s="28"/>
      <c r="E182" s="28" t="n">
        <f aca="false">ROUNDDOWN(C182*D182,0)</f>
        <v>0</v>
      </c>
      <c r="F182" s="25"/>
      <c r="N182" s="2"/>
    </row>
    <row r="183" s="1" customFormat="true" ht="15" hidden="false" customHeight="true" outlineLevel="0" collapsed="false">
      <c r="A183" s="25" t="n">
        <v>167</v>
      </c>
      <c r="B183" s="26" t="s">
        <v>182</v>
      </c>
      <c r="C183" s="27" t="n">
        <v>1</v>
      </c>
      <c r="D183" s="28"/>
      <c r="E183" s="28" t="n">
        <f aca="false">ROUNDDOWN(C183*D183,0)</f>
        <v>0</v>
      </c>
      <c r="F183" s="25"/>
      <c r="N183" s="2"/>
    </row>
    <row r="184" s="1" customFormat="true" ht="15" hidden="false" customHeight="true" outlineLevel="0" collapsed="false">
      <c r="A184" s="25" t="n">
        <v>168</v>
      </c>
      <c r="B184" s="26" t="s">
        <v>183</v>
      </c>
      <c r="C184" s="27" t="n">
        <v>13</v>
      </c>
      <c r="D184" s="28"/>
      <c r="E184" s="28" t="n">
        <f aca="false">ROUNDDOWN(C184*D184,0)</f>
        <v>0</v>
      </c>
      <c r="F184" s="25"/>
      <c r="N184" s="2"/>
    </row>
    <row r="185" s="1" customFormat="true" ht="15" hidden="false" customHeight="true" outlineLevel="0" collapsed="false">
      <c r="A185" s="25" t="n">
        <v>169</v>
      </c>
      <c r="B185" s="29" t="s">
        <v>184</v>
      </c>
      <c r="C185" s="27" t="n">
        <v>1</v>
      </c>
      <c r="D185" s="28"/>
      <c r="E185" s="28" t="n">
        <f aca="false">ROUNDDOWN(C185*D185,0)</f>
        <v>0</v>
      </c>
      <c r="F185" s="25"/>
      <c r="N185" s="2"/>
    </row>
    <row r="186" s="1" customFormat="true" ht="15" hidden="false" customHeight="true" outlineLevel="0" collapsed="false">
      <c r="A186" s="25" t="n">
        <v>170</v>
      </c>
      <c r="B186" s="29" t="s">
        <v>185</v>
      </c>
      <c r="C186" s="27" t="n">
        <v>28</v>
      </c>
      <c r="D186" s="28"/>
      <c r="E186" s="28" t="n">
        <f aca="false">ROUNDDOWN(C186*D186,0)</f>
        <v>0</v>
      </c>
      <c r="F186" s="25"/>
      <c r="N186" s="2"/>
    </row>
    <row r="187" s="1" customFormat="true" ht="15" hidden="false" customHeight="true" outlineLevel="0" collapsed="false">
      <c r="A187" s="25" t="n">
        <v>171</v>
      </c>
      <c r="B187" s="29" t="s">
        <v>186</v>
      </c>
      <c r="C187" s="27" t="n">
        <v>115</v>
      </c>
      <c r="D187" s="28"/>
      <c r="E187" s="28" t="n">
        <f aca="false">ROUNDDOWN(C187*D187,0)</f>
        <v>0</v>
      </c>
      <c r="F187" s="25"/>
      <c r="N187" s="2"/>
    </row>
    <row r="188" s="1" customFormat="true" ht="15" hidden="false" customHeight="true" outlineLevel="0" collapsed="false">
      <c r="A188" s="25" t="n">
        <v>172</v>
      </c>
      <c r="B188" s="29" t="s">
        <v>187</v>
      </c>
      <c r="C188" s="27" t="n">
        <v>10</v>
      </c>
      <c r="D188" s="28"/>
      <c r="E188" s="28" t="n">
        <f aca="false">ROUNDDOWN(C188*D188,0)</f>
        <v>0</v>
      </c>
      <c r="F188" s="25"/>
      <c r="N188" s="2"/>
    </row>
    <row r="189" s="1" customFormat="true" ht="15" hidden="false" customHeight="true" outlineLevel="0" collapsed="false">
      <c r="A189" s="25" t="n">
        <v>173</v>
      </c>
      <c r="B189" s="29" t="s">
        <v>188</v>
      </c>
      <c r="C189" s="27" t="n">
        <v>12</v>
      </c>
      <c r="D189" s="28"/>
      <c r="E189" s="28" t="n">
        <f aca="false">ROUNDDOWN(C189*D189,0)</f>
        <v>0</v>
      </c>
      <c r="F189" s="25"/>
      <c r="N189" s="2"/>
    </row>
    <row r="190" s="1" customFormat="true" ht="15" hidden="false" customHeight="true" outlineLevel="0" collapsed="false">
      <c r="A190" s="25" t="n">
        <v>174</v>
      </c>
      <c r="B190" s="29" t="s">
        <v>189</v>
      </c>
      <c r="C190" s="27" t="n">
        <v>31</v>
      </c>
      <c r="D190" s="28"/>
      <c r="E190" s="28" t="n">
        <f aca="false">ROUNDDOWN(C190*D190,0)</f>
        <v>0</v>
      </c>
      <c r="F190" s="25"/>
      <c r="N190" s="2"/>
    </row>
    <row r="191" s="1" customFormat="true" ht="15" hidden="false" customHeight="true" outlineLevel="0" collapsed="false">
      <c r="A191" s="25" t="n">
        <v>175</v>
      </c>
      <c r="B191" s="29" t="s">
        <v>190</v>
      </c>
      <c r="C191" s="27" t="n">
        <v>20</v>
      </c>
      <c r="D191" s="28"/>
      <c r="E191" s="28" t="n">
        <f aca="false">ROUNDDOWN(C191*D191,0)</f>
        <v>0</v>
      </c>
      <c r="F191" s="25"/>
      <c r="N191" s="2"/>
    </row>
    <row r="192" s="1" customFormat="true" ht="15" hidden="false" customHeight="true" outlineLevel="0" collapsed="false">
      <c r="A192" s="25" t="n">
        <v>176</v>
      </c>
      <c r="B192" s="29" t="s">
        <v>191</v>
      </c>
      <c r="C192" s="27" t="n">
        <v>1</v>
      </c>
      <c r="D192" s="28"/>
      <c r="E192" s="28" t="n">
        <f aca="false">ROUNDDOWN(C192*D192,0)</f>
        <v>0</v>
      </c>
      <c r="F192" s="25"/>
      <c r="N192" s="2"/>
    </row>
    <row r="193" s="1" customFormat="true" ht="15" hidden="false" customHeight="true" outlineLevel="0" collapsed="false">
      <c r="A193" s="25" t="n">
        <v>177</v>
      </c>
      <c r="B193" s="29" t="s">
        <v>192</v>
      </c>
      <c r="C193" s="27" t="n">
        <v>1</v>
      </c>
      <c r="D193" s="28"/>
      <c r="E193" s="28" t="n">
        <f aca="false">ROUNDDOWN(C193*D193,0)</f>
        <v>0</v>
      </c>
      <c r="F193" s="25"/>
      <c r="N193" s="2"/>
    </row>
    <row r="194" s="1" customFormat="true" ht="15" hidden="false" customHeight="true" outlineLevel="0" collapsed="false">
      <c r="A194" s="25" t="n">
        <v>178</v>
      </c>
      <c r="B194" s="26" t="s">
        <v>193</v>
      </c>
      <c r="C194" s="27" t="n">
        <v>1</v>
      </c>
      <c r="D194" s="28"/>
      <c r="E194" s="28" t="n">
        <f aca="false">ROUNDDOWN(C194*D194,0)</f>
        <v>0</v>
      </c>
      <c r="F194" s="25"/>
      <c r="N194" s="2"/>
    </row>
    <row r="195" s="1" customFormat="true" ht="15" hidden="false" customHeight="true" outlineLevel="0" collapsed="false">
      <c r="A195" s="25" t="n">
        <v>179</v>
      </c>
      <c r="B195" s="26" t="s">
        <v>194</v>
      </c>
      <c r="C195" s="27" t="n">
        <v>2</v>
      </c>
      <c r="D195" s="28"/>
      <c r="E195" s="28" t="n">
        <f aca="false">ROUNDDOWN(C195*D195,0)</f>
        <v>0</v>
      </c>
      <c r="F195" s="25"/>
      <c r="N195" s="2"/>
    </row>
    <row r="196" s="1" customFormat="true" ht="15" hidden="false" customHeight="true" outlineLevel="0" collapsed="false">
      <c r="A196" s="25" t="n">
        <v>180</v>
      </c>
      <c r="B196" s="29" t="s">
        <v>195</v>
      </c>
      <c r="C196" s="27" t="n">
        <v>17</v>
      </c>
      <c r="D196" s="28"/>
      <c r="E196" s="28" t="n">
        <f aca="false">ROUNDDOWN(C196*D196,0)</f>
        <v>0</v>
      </c>
      <c r="F196" s="25"/>
      <c r="N196" s="2"/>
    </row>
    <row r="197" s="1" customFormat="true" ht="15" hidden="false" customHeight="true" outlineLevel="0" collapsed="false">
      <c r="A197" s="25" t="n">
        <v>181</v>
      </c>
      <c r="B197" s="30" t="s">
        <v>196</v>
      </c>
      <c r="C197" s="27" t="n">
        <v>4</v>
      </c>
      <c r="D197" s="28"/>
      <c r="E197" s="28" t="n">
        <f aca="false">ROUNDDOWN(C197*D197,0)</f>
        <v>0</v>
      </c>
      <c r="F197" s="25"/>
      <c r="N197" s="2"/>
    </row>
    <row r="198" s="1" customFormat="true" ht="15" hidden="false" customHeight="true" outlineLevel="0" collapsed="false">
      <c r="A198" s="25" t="n">
        <v>182</v>
      </c>
      <c r="B198" s="29" t="s">
        <v>197</v>
      </c>
      <c r="C198" s="27" t="n">
        <v>3</v>
      </c>
      <c r="D198" s="28"/>
      <c r="E198" s="28" t="n">
        <f aca="false">ROUNDDOWN(C198*D198,0)</f>
        <v>0</v>
      </c>
      <c r="F198" s="25"/>
      <c r="N198" s="2"/>
    </row>
    <row r="199" s="1" customFormat="true" ht="15" hidden="false" customHeight="true" outlineLevel="0" collapsed="false">
      <c r="A199" s="25" t="n">
        <v>183</v>
      </c>
      <c r="B199" s="26" t="s">
        <v>198</v>
      </c>
      <c r="C199" s="27" t="n">
        <v>17</v>
      </c>
      <c r="D199" s="28"/>
      <c r="E199" s="28" t="n">
        <f aca="false">ROUNDDOWN(C199*D199,0)</f>
        <v>0</v>
      </c>
      <c r="F199" s="25"/>
      <c r="N199" s="2"/>
    </row>
    <row r="200" s="1" customFormat="true" ht="15" hidden="false" customHeight="true" outlineLevel="0" collapsed="false">
      <c r="A200" s="25" t="n">
        <v>184</v>
      </c>
      <c r="B200" s="26" t="s">
        <v>199</v>
      </c>
      <c r="C200" s="27" t="n">
        <v>2</v>
      </c>
      <c r="D200" s="28"/>
      <c r="E200" s="28" t="n">
        <f aca="false">ROUNDDOWN(C200*D200,0)</f>
        <v>0</v>
      </c>
      <c r="F200" s="25"/>
      <c r="N200" s="2"/>
    </row>
    <row r="201" s="1" customFormat="true" ht="15" hidden="false" customHeight="true" outlineLevel="0" collapsed="false">
      <c r="A201" s="25" t="n">
        <v>185</v>
      </c>
      <c r="B201" s="26" t="s">
        <v>200</v>
      </c>
      <c r="C201" s="27" t="n">
        <v>2</v>
      </c>
      <c r="D201" s="28"/>
      <c r="E201" s="28" t="n">
        <f aca="false">ROUNDDOWN(C201*D201,0)</f>
        <v>0</v>
      </c>
      <c r="F201" s="25"/>
      <c r="N201" s="2"/>
    </row>
    <row r="202" s="1" customFormat="true" ht="15" hidden="false" customHeight="true" outlineLevel="0" collapsed="false">
      <c r="A202" s="25" t="n">
        <v>186</v>
      </c>
      <c r="B202" s="32" t="s">
        <v>201</v>
      </c>
      <c r="C202" s="27" t="n">
        <v>4</v>
      </c>
      <c r="D202" s="28"/>
      <c r="E202" s="28" t="n">
        <f aca="false">ROUNDDOWN(C202*D202,0)</f>
        <v>0</v>
      </c>
      <c r="F202" s="25"/>
      <c r="N202" s="2"/>
    </row>
    <row r="203" s="1" customFormat="true" ht="15" hidden="false" customHeight="true" outlineLevel="0" collapsed="false">
      <c r="A203" s="25" t="n">
        <v>187</v>
      </c>
      <c r="B203" s="26" t="s">
        <v>202</v>
      </c>
      <c r="C203" s="27" t="n">
        <v>1</v>
      </c>
      <c r="D203" s="28"/>
      <c r="E203" s="28" t="n">
        <f aca="false">ROUNDDOWN(C203*D203,0)</f>
        <v>0</v>
      </c>
      <c r="F203" s="25"/>
      <c r="N203" s="2"/>
    </row>
    <row r="204" s="1" customFormat="true" ht="15" hidden="false" customHeight="true" outlineLevel="0" collapsed="false">
      <c r="A204" s="25" t="n">
        <v>188</v>
      </c>
      <c r="B204" s="26" t="s">
        <v>203</v>
      </c>
      <c r="C204" s="27" t="n">
        <v>2</v>
      </c>
      <c r="D204" s="28"/>
      <c r="E204" s="28" t="n">
        <f aca="false">ROUNDDOWN(C204*D204,0)</f>
        <v>0</v>
      </c>
      <c r="F204" s="25"/>
      <c r="N204" s="2"/>
    </row>
    <row r="205" s="1" customFormat="true" ht="15" hidden="false" customHeight="true" outlineLevel="0" collapsed="false">
      <c r="A205" s="25" t="n">
        <v>189</v>
      </c>
      <c r="B205" s="26" t="s">
        <v>204</v>
      </c>
      <c r="C205" s="27" t="n">
        <v>1</v>
      </c>
      <c r="D205" s="28"/>
      <c r="E205" s="28" t="n">
        <f aca="false">ROUNDDOWN(C205*D205,0)</f>
        <v>0</v>
      </c>
      <c r="F205" s="25"/>
      <c r="N205" s="2"/>
    </row>
    <row r="206" s="1" customFormat="true" ht="15" hidden="false" customHeight="true" outlineLevel="0" collapsed="false">
      <c r="A206" s="25" t="n">
        <v>190</v>
      </c>
      <c r="B206" s="26" t="s">
        <v>205</v>
      </c>
      <c r="C206" s="27" t="n">
        <v>1</v>
      </c>
      <c r="D206" s="28"/>
      <c r="E206" s="28" t="n">
        <f aca="false">ROUNDDOWN(C206*D206,0)</f>
        <v>0</v>
      </c>
      <c r="F206" s="25"/>
      <c r="N206" s="2"/>
    </row>
    <row r="207" s="1" customFormat="true" ht="15" hidden="false" customHeight="true" outlineLevel="0" collapsed="false">
      <c r="A207" s="25" t="n">
        <v>191</v>
      </c>
      <c r="B207" s="26" t="s">
        <v>206</v>
      </c>
      <c r="C207" s="27" t="n">
        <v>3</v>
      </c>
      <c r="D207" s="28"/>
      <c r="E207" s="28" t="n">
        <f aca="false">ROUNDDOWN(C207*D207,0)</f>
        <v>0</v>
      </c>
      <c r="F207" s="25"/>
      <c r="N207" s="2"/>
    </row>
    <row r="208" s="1" customFormat="true" ht="15" hidden="false" customHeight="true" outlineLevel="0" collapsed="false">
      <c r="A208" s="25" t="n">
        <v>192</v>
      </c>
      <c r="B208" s="26" t="s">
        <v>207</v>
      </c>
      <c r="C208" s="27" t="n">
        <v>95</v>
      </c>
      <c r="D208" s="28"/>
      <c r="E208" s="28" t="n">
        <f aca="false">ROUNDDOWN(C208*D208,0)</f>
        <v>0</v>
      </c>
      <c r="F208" s="25"/>
      <c r="N208" s="2"/>
    </row>
    <row r="209" s="1" customFormat="true" ht="15" hidden="false" customHeight="true" outlineLevel="0" collapsed="false">
      <c r="A209" s="25" t="n">
        <v>193</v>
      </c>
      <c r="B209" s="26" t="s">
        <v>208</v>
      </c>
      <c r="C209" s="27" t="n">
        <v>6</v>
      </c>
      <c r="D209" s="28"/>
      <c r="E209" s="28" t="n">
        <f aca="false">ROUNDDOWN(C209*D209,0)</f>
        <v>0</v>
      </c>
      <c r="F209" s="25"/>
      <c r="N209" s="2"/>
    </row>
    <row r="210" s="1" customFormat="true" ht="15" hidden="false" customHeight="true" outlineLevel="0" collapsed="false">
      <c r="A210" s="25" t="n">
        <v>194</v>
      </c>
      <c r="B210" s="26" t="s">
        <v>209</v>
      </c>
      <c r="C210" s="27" t="n">
        <v>2</v>
      </c>
      <c r="D210" s="28"/>
      <c r="E210" s="28" t="n">
        <f aca="false">ROUNDDOWN(C210*D210,0)</f>
        <v>0</v>
      </c>
      <c r="F210" s="25"/>
      <c r="N210" s="2"/>
    </row>
    <row r="211" s="1" customFormat="true" ht="15" hidden="false" customHeight="true" outlineLevel="0" collapsed="false">
      <c r="A211" s="25" t="n">
        <v>195</v>
      </c>
      <c r="B211" s="26" t="s">
        <v>210</v>
      </c>
      <c r="C211" s="27" t="n">
        <v>14</v>
      </c>
      <c r="D211" s="28"/>
      <c r="E211" s="28" t="n">
        <f aca="false">ROUNDDOWN(C211*D211,0)</f>
        <v>0</v>
      </c>
      <c r="F211" s="25"/>
      <c r="N211" s="2"/>
    </row>
    <row r="212" s="1" customFormat="true" ht="15" hidden="false" customHeight="true" outlineLevel="0" collapsed="false">
      <c r="A212" s="25" t="n">
        <v>196</v>
      </c>
      <c r="B212" s="29" t="s">
        <v>211</v>
      </c>
      <c r="C212" s="27" t="n">
        <v>7</v>
      </c>
      <c r="D212" s="28"/>
      <c r="E212" s="28" t="n">
        <f aca="false">ROUNDDOWN(C212*D212,0)</f>
        <v>0</v>
      </c>
      <c r="F212" s="25"/>
      <c r="N212" s="2"/>
    </row>
    <row r="213" s="1" customFormat="true" ht="15" hidden="false" customHeight="true" outlineLevel="0" collapsed="false">
      <c r="A213" s="25" t="n">
        <v>197</v>
      </c>
      <c r="B213" s="29" t="s">
        <v>212</v>
      </c>
      <c r="C213" s="27" t="n">
        <v>7</v>
      </c>
      <c r="D213" s="28"/>
      <c r="E213" s="28" t="n">
        <f aca="false">ROUNDDOWN(C213*D213,0)</f>
        <v>0</v>
      </c>
      <c r="F213" s="25"/>
      <c r="N213" s="2"/>
    </row>
    <row r="214" s="1" customFormat="true" ht="15" hidden="false" customHeight="true" outlineLevel="0" collapsed="false">
      <c r="A214" s="25" t="n">
        <v>198</v>
      </c>
      <c r="B214" s="29" t="s">
        <v>213</v>
      </c>
      <c r="C214" s="27" t="n">
        <v>66</v>
      </c>
      <c r="D214" s="28"/>
      <c r="E214" s="28" t="n">
        <f aca="false">ROUNDDOWN(C214*D214,0)</f>
        <v>0</v>
      </c>
      <c r="F214" s="25"/>
      <c r="N214" s="2"/>
    </row>
    <row r="215" s="1" customFormat="true" ht="15" hidden="false" customHeight="true" outlineLevel="0" collapsed="false">
      <c r="A215" s="25" t="n">
        <v>199</v>
      </c>
      <c r="B215" s="29" t="s">
        <v>214</v>
      </c>
      <c r="C215" s="27" t="n">
        <v>1</v>
      </c>
      <c r="D215" s="28"/>
      <c r="E215" s="28" t="n">
        <f aca="false">ROUNDDOWN(C215*D215,0)</f>
        <v>0</v>
      </c>
      <c r="F215" s="25"/>
      <c r="N215" s="2"/>
    </row>
    <row r="216" s="1" customFormat="true" ht="15" hidden="false" customHeight="true" outlineLevel="0" collapsed="false">
      <c r="A216" s="25" t="n">
        <v>200</v>
      </c>
      <c r="B216" s="29" t="s">
        <v>215</v>
      </c>
      <c r="C216" s="27" t="n">
        <v>1</v>
      </c>
      <c r="D216" s="28"/>
      <c r="E216" s="28" t="n">
        <f aca="false">ROUNDDOWN(C216*D216,0)</f>
        <v>0</v>
      </c>
      <c r="F216" s="25"/>
      <c r="N216" s="2"/>
    </row>
    <row r="217" s="1" customFormat="true" ht="15" hidden="false" customHeight="true" outlineLevel="0" collapsed="false">
      <c r="A217" s="25" t="n">
        <v>201</v>
      </c>
      <c r="B217" s="29" t="s">
        <v>216</v>
      </c>
      <c r="C217" s="27" t="n">
        <v>3</v>
      </c>
      <c r="D217" s="28"/>
      <c r="E217" s="28" t="n">
        <f aca="false">ROUNDDOWN(C217*D217,0)</f>
        <v>0</v>
      </c>
      <c r="F217" s="25"/>
      <c r="N217" s="2"/>
    </row>
    <row r="218" s="1" customFormat="true" ht="15" hidden="false" customHeight="true" outlineLevel="0" collapsed="false">
      <c r="A218" s="25" t="n">
        <v>202</v>
      </c>
      <c r="B218" s="26" t="s">
        <v>217</v>
      </c>
      <c r="C218" s="27" t="n">
        <v>1</v>
      </c>
      <c r="D218" s="28"/>
      <c r="E218" s="28" t="n">
        <f aca="false">ROUNDDOWN(C218*D218,0)</f>
        <v>0</v>
      </c>
      <c r="F218" s="25"/>
      <c r="N218" s="2"/>
    </row>
    <row r="219" s="1" customFormat="true" ht="15" hidden="false" customHeight="true" outlineLevel="0" collapsed="false">
      <c r="A219" s="25" t="n">
        <v>203</v>
      </c>
      <c r="B219" s="26" t="s">
        <v>218</v>
      </c>
      <c r="C219" s="27" t="n">
        <v>1</v>
      </c>
      <c r="D219" s="28"/>
      <c r="E219" s="28" t="n">
        <f aca="false">ROUNDDOWN(C219*D219,0)</f>
        <v>0</v>
      </c>
      <c r="F219" s="25"/>
      <c r="N219" s="2"/>
    </row>
    <row r="220" s="1" customFormat="true" ht="15" hidden="false" customHeight="true" outlineLevel="0" collapsed="false">
      <c r="A220" s="25" t="n">
        <v>204</v>
      </c>
      <c r="B220" s="26" t="s">
        <v>219</v>
      </c>
      <c r="C220" s="27" t="n">
        <v>5</v>
      </c>
      <c r="D220" s="28"/>
      <c r="E220" s="28" t="n">
        <f aca="false">ROUNDDOWN(C220*D220,0)</f>
        <v>0</v>
      </c>
      <c r="F220" s="25"/>
      <c r="N220" s="2"/>
    </row>
    <row r="221" s="1" customFormat="true" ht="15" hidden="false" customHeight="true" outlineLevel="0" collapsed="false">
      <c r="A221" s="25" t="n">
        <v>205</v>
      </c>
      <c r="B221" s="29" t="s">
        <v>220</v>
      </c>
      <c r="C221" s="27" t="n">
        <v>4</v>
      </c>
      <c r="D221" s="28"/>
      <c r="E221" s="28" t="n">
        <f aca="false">ROUNDDOWN(C221*D221,0)</f>
        <v>0</v>
      </c>
      <c r="F221" s="25"/>
      <c r="N221" s="2"/>
    </row>
    <row r="222" s="1" customFormat="true" ht="15" hidden="false" customHeight="true" outlineLevel="0" collapsed="false">
      <c r="A222" s="25" t="n">
        <v>206</v>
      </c>
      <c r="B222" s="29" t="s">
        <v>221</v>
      </c>
      <c r="C222" s="27" t="n">
        <v>9</v>
      </c>
      <c r="D222" s="28"/>
      <c r="E222" s="28" t="n">
        <f aca="false">ROUNDDOWN(C222*D222,0)</f>
        <v>0</v>
      </c>
      <c r="F222" s="25"/>
      <c r="N222" s="2"/>
    </row>
    <row r="223" s="1" customFormat="true" ht="15" hidden="false" customHeight="true" outlineLevel="0" collapsed="false">
      <c r="A223" s="25" t="n">
        <v>207</v>
      </c>
      <c r="B223" s="29" t="s">
        <v>222</v>
      </c>
      <c r="C223" s="27" t="n">
        <v>1</v>
      </c>
      <c r="D223" s="28"/>
      <c r="E223" s="28" t="n">
        <f aca="false">ROUNDDOWN(C223*D223,0)</f>
        <v>0</v>
      </c>
      <c r="F223" s="25"/>
      <c r="N223" s="2"/>
    </row>
    <row r="224" s="1" customFormat="true" ht="15" hidden="false" customHeight="true" outlineLevel="0" collapsed="false">
      <c r="A224" s="25" t="n">
        <v>208</v>
      </c>
      <c r="B224" s="29" t="s">
        <v>223</v>
      </c>
      <c r="C224" s="27" t="n">
        <v>49</v>
      </c>
      <c r="D224" s="28"/>
      <c r="E224" s="28" t="n">
        <f aca="false">ROUNDDOWN(C224*D224,0)</f>
        <v>0</v>
      </c>
      <c r="F224" s="25"/>
      <c r="N224" s="2"/>
    </row>
    <row r="225" s="1" customFormat="true" ht="15" hidden="false" customHeight="true" outlineLevel="0" collapsed="false">
      <c r="A225" s="25" t="n">
        <v>209</v>
      </c>
      <c r="B225" s="29" t="s">
        <v>224</v>
      </c>
      <c r="C225" s="27" t="n">
        <v>1</v>
      </c>
      <c r="D225" s="28"/>
      <c r="E225" s="28" t="n">
        <f aca="false">ROUNDDOWN(C225*D225,0)</f>
        <v>0</v>
      </c>
      <c r="F225" s="25"/>
      <c r="N225" s="2"/>
    </row>
    <row r="226" s="1" customFormat="true" ht="15" hidden="false" customHeight="true" outlineLevel="0" collapsed="false">
      <c r="A226" s="25" t="n">
        <v>210</v>
      </c>
      <c r="B226" s="29" t="s">
        <v>225</v>
      </c>
      <c r="C226" s="27" t="n">
        <v>1</v>
      </c>
      <c r="D226" s="28"/>
      <c r="E226" s="28" t="n">
        <f aca="false">ROUNDDOWN(C226*D226,0)</f>
        <v>0</v>
      </c>
      <c r="F226" s="25"/>
      <c r="N226" s="2"/>
    </row>
    <row r="227" s="1" customFormat="true" ht="15" hidden="false" customHeight="true" outlineLevel="0" collapsed="false">
      <c r="A227" s="25" t="n">
        <v>211</v>
      </c>
      <c r="B227" s="29" t="s">
        <v>226</v>
      </c>
      <c r="C227" s="27" t="n">
        <v>2</v>
      </c>
      <c r="D227" s="28"/>
      <c r="E227" s="28" t="n">
        <f aca="false">ROUNDDOWN(C227*D227,0)</f>
        <v>0</v>
      </c>
      <c r="F227" s="25"/>
      <c r="N227" s="2"/>
    </row>
    <row r="228" s="1" customFormat="true" ht="15" hidden="false" customHeight="true" outlineLevel="0" collapsed="false">
      <c r="A228" s="25" t="n">
        <v>212</v>
      </c>
      <c r="B228" s="29" t="s">
        <v>227</v>
      </c>
      <c r="C228" s="27" t="n">
        <v>9</v>
      </c>
      <c r="D228" s="28"/>
      <c r="E228" s="28" t="n">
        <f aca="false">ROUNDDOWN(C228*D228,0)</f>
        <v>0</v>
      </c>
      <c r="F228" s="25"/>
      <c r="N228" s="2"/>
    </row>
    <row r="229" s="1" customFormat="true" ht="15" hidden="false" customHeight="true" outlineLevel="0" collapsed="false">
      <c r="A229" s="25" t="n">
        <v>213</v>
      </c>
      <c r="B229" s="29" t="s">
        <v>228</v>
      </c>
      <c r="C229" s="27" t="n">
        <v>10</v>
      </c>
      <c r="D229" s="28"/>
      <c r="E229" s="28" t="n">
        <f aca="false">ROUNDDOWN(C229*D229,0)</f>
        <v>0</v>
      </c>
      <c r="F229" s="25"/>
      <c r="N229" s="2"/>
    </row>
    <row r="230" s="1" customFormat="true" ht="15" hidden="false" customHeight="true" outlineLevel="0" collapsed="false">
      <c r="A230" s="25" t="n">
        <v>214</v>
      </c>
      <c r="B230" s="29" t="s">
        <v>229</v>
      </c>
      <c r="C230" s="27" t="n">
        <v>2</v>
      </c>
      <c r="D230" s="28"/>
      <c r="E230" s="28" t="n">
        <f aca="false">ROUNDDOWN(C230*D230,0)</f>
        <v>0</v>
      </c>
      <c r="F230" s="25"/>
      <c r="N230" s="2"/>
    </row>
    <row r="231" s="1" customFormat="true" ht="15" hidden="false" customHeight="true" outlineLevel="0" collapsed="false">
      <c r="A231" s="25" t="n">
        <v>215</v>
      </c>
      <c r="B231" s="29" t="s">
        <v>230</v>
      </c>
      <c r="C231" s="27" t="n">
        <v>1</v>
      </c>
      <c r="D231" s="28"/>
      <c r="E231" s="28" t="n">
        <f aca="false">ROUNDDOWN(C231*D231,0)</f>
        <v>0</v>
      </c>
      <c r="F231" s="25"/>
      <c r="N231" s="2"/>
    </row>
    <row r="232" s="1" customFormat="true" ht="15" hidden="false" customHeight="true" outlineLevel="0" collapsed="false">
      <c r="A232" s="25" t="n">
        <v>216</v>
      </c>
      <c r="B232" s="29" t="s">
        <v>231</v>
      </c>
      <c r="C232" s="27" t="n">
        <v>2</v>
      </c>
      <c r="D232" s="28"/>
      <c r="E232" s="28" t="n">
        <f aca="false">ROUNDDOWN(C232*D232,0)</f>
        <v>0</v>
      </c>
      <c r="F232" s="25"/>
      <c r="N232" s="2"/>
    </row>
    <row r="233" s="1" customFormat="true" ht="15" hidden="false" customHeight="true" outlineLevel="0" collapsed="false">
      <c r="A233" s="25" t="n">
        <v>217</v>
      </c>
      <c r="B233" s="29" t="s">
        <v>232</v>
      </c>
      <c r="C233" s="27" t="n">
        <v>1</v>
      </c>
      <c r="D233" s="28"/>
      <c r="E233" s="28" t="n">
        <f aca="false">ROUNDDOWN(C233*D233,0)</f>
        <v>0</v>
      </c>
      <c r="F233" s="25"/>
      <c r="N233" s="2"/>
    </row>
    <row r="234" s="1" customFormat="true" ht="15" hidden="false" customHeight="true" outlineLevel="0" collapsed="false">
      <c r="A234" s="25" t="n">
        <v>218</v>
      </c>
      <c r="B234" s="29" t="s">
        <v>233</v>
      </c>
      <c r="C234" s="27" t="n">
        <v>70</v>
      </c>
      <c r="D234" s="28"/>
      <c r="E234" s="28" t="n">
        <f aca="false">ROUNDDOWN(C234*D234,0)</f>
        <v>0</v>
      </c>
      <c r="F234" s="25"/>
      <c r="N234" s="2"/>
    </row>
    <row r="235" s="1" customFormat="true" ht="15" hidden="false" customHeight="true" outlineLevel="0" collapsed="false">
      <c r="A235" s="25" t="n">
        <v>219</v>
      </c>
      <c r="B235" s="29" t="s">
        <v>234</v>
      </c>
      <c r="C235" s="27" t="n">
        <v>11</v>
      </c>
      <c r="D235" s="28"/>
      <c r="E235" s="28" t="n">
        <f aca="false">ROUNDDOWN(C235*D235,0)</f>
        <v>0</v>
      </c>
      <c r="F235" s="25"/>
      <c r="N235" s="2"/>
    </row>
    <row r="236" s="1" customFormat="true" ht="15" hidden="false" customHeight="true" outlineLevel="0" collapsed="false">
      <c r="A236" s="25" t="n">
        <v>220</v>
      </c>
      <c r="B236" s="29" t="s">
        <v>235</v>
      </c>
      <c r="C236" s="27" t="n">
        <v>1</v>
      </c>
      <c r="D236" s="28"/>
      <c r="E236" s="28" t="n">
        <f aca="false">ROUNDDOWN(C236*D236,0)</f>
        <v>0</v>
      </c>
      <c r="F236" s="25"/>
      <c r="N236" s="2"/>
    </row>
    <row r="237" s="1" customFormat="true" ht="15" hidden="false" customHeight="true" outlineLevel="0" collapsed="false">
      <c r="A237" s="25" t="n">
        <v>221</v>
      </c>
      <c r="B237" s="29" t="s">
        <v>236</v>
      </c>
      <c r="C237" s="27" t="n">
        <v>10</v>
      </c>
      <c r="D237" s="28"/>
      <c r="E237" s="28" t="n">
        <f aca="false">ROUNDDOWN(C237*D237,0)</f>
        <v>0</v>
      </c>
      <c r="F237" s="25"/>
      <c r="N237" s="2"/>
    </row>
    <row r="238" s="1" customFormat="true" ht="15" hidden="false" customHeight="true" outlineLevel="0" collapsed="false">
      <c r="A238" s="25" t="n">
        <v>222</v>
      </c>
      <c r="B238" s="29" t="s">
        <v>237</v>
      </c>
      <c r="C238" s="27" t="n">
        <v>6</v>
      </c>
      <c r="D238" s="28"/>
      <c r="E238" s="28" t="n">
        <f aca="false">ROUNDDOWN(C238*D238,0)</f>
        <v>0</v>
      </c>
      <c r="F238" s="25"/>
      <c r="N238" s="2"/>
    </row>
    <row r="239" s="1" customFormat="true" ht="15" hidden="false" customHeight="true" outlineLevel="0" collapsed="false">
      <c r="A239" s="25" t="n">
        <v>223</v>
      </c>
      <c r="B239" s="29" t="s">
        <v>238</v>
      </c>
      <c r="C239" s="27" t="n">
        <v>3</v>
      </c>
      <c r="D239" s="28"/>
      <c r="E239" s="28" t="n">
        <f aca="false">ROUNDDOWN(C239*D239,0)</f>
        <v>0</v>
      </c>
      <c r="F239" s="25"/>
      <c r="N239" s="2"/>
    </row>
    <row r="240" s="1" customFormat="true" ht="15" hidden="false" customHeight="true" outlineLevel="0" collapsed="false">
      <c r="A240" s="25" t="n">
        <v>224</v>
      </c>
      <c r="B240" s="26" t="s">
        <v>239</v>
      </c>
      <c r="C240" s="27" t="n">
        <v>8</v>
      </c>
      <c r="D240" s="28"/>
      <c r="E240" s="28" t="n">
        <f aca="false">ROUNDDOWN(C240*D240,0)</f>
        <v>0</v>
      </c>
      <c r="F240" s="25"/>
      <c r="N240" s="2"/>
    </row>
    <row r="241" s="1" customFormat="true" ht="15" hidden="false" customHeight="true" outlineLevel="0" collapsed="false">
      <c r="A241" s="25" t="n">
        <v>225</v>
      </c>
      <c r="B241" s="29" t="s">
        <v>240</v>
      </c>
      <c r="C241" s="27" t="n">
        <v>152</v>
      </c>
      <c r="D241" s="28"/>
      <c r="E241" s="28" t="n">
        <f aca="false">ROUNDDOWN(C241*D241,0)</f>
        <v>0</v>
      </c>
      <c r="F241" s="25"/>
      <c r="N241" s="2"/>
    </row>
    <row r="242" s="1" customFormat="true" ht="15" hidden="false" customHeight="true" outlineLevel="0" collapsed="false">
      <c r="A242" s="25" t="n">
        <v>226</v>
      </c>
      <c r="B242" s="29" t="s">
        <v>241</v>
      </c>
      <c r="C242" s="27" t="n">
        <v>13</v>
      </c>
      <c r="D242" s="28"/>
      <c r="E242" s="28" t="n">
        <f aca="false">ROUNDDOWN(C242*D242,0)</f>
        <v>0</v>
      </c>
      <c r="F242" s="25"/>
      <c r="N242" s="2"/>
    </row>
    <row r="243" s="1" customFormat="true" ht="15" hidden="false" customHeight="true" outlineLevel="0" collapsed="false">
      <c r="A243" s="25" t="n">
        <v>227</v>
      </c>
      <c r="B243" s="29" t="s">
        <v>242</v>
      </c>
      <c r="C243" s="27" t="n">
        <v>10</v>
      </c>
      <c r="D243" s="28"/>
      <c r="E243" s="28" t="n">
        <f aca="false">ROUNDDOWN(C243*D243,0)</f>
        <v>0</v>
      </c>
      <c r="F243" s="25"/>
      <c r="N243" s="2"/>
    </row>
    <row r="244" s="1" customFormat="true" ht="15" hidden="false" customHeight="true" outlineLevel="0" collapsed="false">
      <c r="A244" s="25" t="n">
        <v>228</v>
      </c>
      <c r="B244" s="29" t="s">
        <v>243</v>
      </c>
      <c r="C244" s="27" t="n">
        <v>10</v>
      </c>
      <c r="D244" s="28"/>
      <c r="E244" s="28" t="n">
        <f aca="false">ROUNDDOWN(C244*D244,0)</f>
        <v>0</v>
      </c>
      <c r="F244" s="25"/>
      <c r="N244" s="2"/>
    </row>
    <row r="245" s="1" customFormat="true" ht="15" hidden="false" customHeight="true" outlineLevel="0" collapsed="false">
      <c r="A245" s="25" t="n">
        <v>229</v>
      </c>
      <c r="B245" s="29" t="s">
        <v>244</v>
      </c>
      <c r="C245" s="27" t="n">
        <v>10</v>
      </c>
      <c r="D245" s="28"/>
      <c r="E245" s="28" t="n">
        <f aca="false">ROUNDDOWN(C245*D245,0)</f>
        <v>0</v>
      </c>
      <c r="F245" s="25"/>
      <c r="N245" s="2"/>
    </row>
    <row r="246" s="1" customFormat="true" ht="15" hidden="false" customHeight="true" outlineLevel="0" collapsed="false">
      <c r="A246" s="25" t="n">
        <v>230</v>
      </c>
      <c r="B246" s="29" t="s">
        <v>245</v>
      </c>
      <c r="C246" s="27" t="n">
        <v>24</v>
      </c>
      <c r="D246" s="28"/>
      <c r="E246" s="28" t="n">
        <f aca="false">ROUNDDOWN(C246*D246,0)</f>
        <v>0</v>
      </c>
      <c r="F246" s="25"/>
      <c r="N246" s="2"/>
    </row>
    <row r="247" s="1" customFormat="true" ht="15" hidden="false" customHeight="true" outlineLevel="0" collapsed="false">
      <c r="A247" s="25" t="n">
        <v>231</v>
      </c>
      <c r="B247" s="29" t="s">
        <v>246</v>
      </c>
      <c r="C247" s="27" t="n">
        <v>44</v>
      </c>
      <c r="D247" s="28"/>
      <c r="E247" s="28" t="n">
        <f aca="false">ROUNDDOWN(C247*D247,0)</f>
        <v>0</v>
      </c>
      <c r="F247" s="25"/>
      <c r="N247" s="2"/>
    </row>
    <row r="248" s="1" customFormat="true" ht="15" hidden="false" customHeight="true" outlineLevel="0" collapsed="false">
      <c r="A248" s="25" t="n">
        <v>232</v>
      </c>
      <c r="B248" s="29" t="s">
        <v>247</v>
      </c>
      <c r="C248" s="27" t="n">
        <v>1</v>
      </c>
      <c r="D248" s="28"/>
      <c r="E248" s="28" t="n">
        <f aca="false">ROUNDDOWN(C248*D248,0)</f>
        <v>0</v>
      </c>
      <c r="F248" s="25"/>
      <c r="N248" s="2"/>
    </row>
    <row r="249" s="1" customFormat="true" ht="15" hidden="false" customHeight="true" outlineLevel="0" collapsed="false">
      <c r="A249" s="25" t="n">
        <v>233</v>
      </c>
      <c r="B249" s="29" t="s">
        <v>248</v>
      </c>
      <c r="C249" s="27" t="n">
        <v>3</v>
      </c>
      <c r="D249" s="28"/>
      <c r="E249" s="28" t="n">
        <f aca="false">ROUNDDOWN(C249*D249,0)</f>
        <v>0</v>
      </c>
      <c r="F249" s="25"/>
      <c r="N249" s="2"/>
    </row>
    <row r="250" s="1" customFormat="true" ht="15" hidden="false" customHeight="true" outlineLevel="0" collapsed="false">
      <c r="A250" s="25" t="n">
        <v>234</v>
      </c>
      <c r="B250" s="29" t="s">
        <v>249</v>
      </c>
      <c r="C250" s="27" t="n">
        <v>7</v>
      </c>
      <c r="D250" s="28"/>
      <c r="E250" s="28" t="n">
        <f aca="false">ROUNDDOWN(C250*D250,0)</f>
        <v>0</v>
      </c>
      <c r="F250" s="25"/>
      <c r="N250" s="2"/>
    </row>
    <row r="251" s="1" customFormat="true" ht="15" hidden="false" customHeight="true" outlineLevel="0" collapsed="false">
      <c r="A251" s="25" t="n">
        <v>235</v>
      </c>
      <c r="B251" s="29" t="s">
        <v>250</v>
      </c>
      <c r="C251" s="27" t="n">
        <v>7</v>
      </c>
      <c r="D251" s="28"/>
      <c r="E251" s="28" t="n">
        <f aca="false">ROUNDDOWN(C251*D251,0)</f>
        <v>0</v>
      </c>
      <c r="F251" s="25"/>
      <c r="N251" s="2"/>
    </row>
    <row r="252" s="1" customFormat="true" ht="15" hidden="false" customHeight="true" outlineLevel="0" collapsed="false">
      <c r="A252" s="25" t="n">
        <v>236</v>
      </c>
      <c r="B252" s="29" t="s">
        <v>251</v>
      </c>
      <c r="C252" s="27" t="n">
        <v>12</v>
      </c>
      <c r="D252" s="28"/>
      <c r="E252" s="28" t="n">
        <f aca="false">ROUNDDOWN(C252*D252,0)</f>
        <v>0</v>
      </c>
      <c r="F252" s="25"/>
      <c r="N252" s="2"/>
    </row>
    <row r="253" s="1" customFormat="true" ht="15" hidden="false" customHeight="true" outlineLevel="0" collapsed="false">
      <c r="A253" s="25" t="n">
        <v>237</v>
      </c>
      <c r="B253" s="26" t="s">
        <v>252</v>
      </c>
      <c r="C253" s="27" t="n">
        <v>2</v>
      </c>
      <c r="D253" s="28"/>
      <c r="E253" s="28" t="n">
        <f aca="false">ROUNDDOWN(C253*D253,0)</f>
        <v>0</v>
      </c>
      <c r="F253" s="25"/>
      <c r="N253" s="2"/>
    </row>
    <row r="254" s="1" customFormat="true" ht="15" hidden="false" customHeight="true" outlineLevel="0" collapsed="false">
      <c r="A254" s="25" t="n">
        <v>238</v>
      </c>
      <c r="B254" s="29" t="s">
        <v>253</v>
      </c>
      <c r="C254" s="27" t="n">
        <v>298</v>
      </c>
      <c r="D254" s="28"/>
      <c r="E254" s="28" t="n">
        <f aca="false">ROUNDDOWN(C254*D254,0)</f>
        <v>0</v>
      </c>
      <c r="F254" s="25"/>
      <c r="N254" s="2"/>
    </row>
    <row r="255" s="1" customFormat="true" ht="15" hidden="false" customHeight="true" outlineLevel="0" collapsed="false">
      <c r="A255" s="25" t="n">
        <v>239</v>
      </c>
      <c r="B255" s="29" t="s">
        <v>254</v>
      </c>
      <c r="C255" s="27" t="n">
        <v>106</v>
      </c>
      <c r="D255" s="28"/>
      <c r="E255" s="28" t="n">
        <f aca="false">ROUNDDOWN(C255*D255,0)</f>
        <v>0</v>
      </c>
      <c r="F255" s="25"/>
      <c r="N255" s="2"/>
    </row>
    <row r="256" s="1" customFormat="true" ht="15" hidden="false" customHeight="true" outlineLevel="0" collapsed="false">
      <c r="A256" s="25" t="n">
        <v>240</v>
      </c>
      <c r="B256" s="26" t="s">
        <v>255</v>
      </c>
      <c r="C256" s="27" t="n">
        <v>46</v>
      </c>
      <c r="D256" s="28"/>
      <c r="E256" s="28" t="n">
        <f aca="false">ROUNDDOWN(C256*D256,0)</f>
        <v>0</v>
      </c>
      <c r="F256" s="25"/>
      <c r="N256" s="2"/>
    </row>
    <row r="257" s="1" customFormat="true" ht="15" hidden="false" customHeight="true" outlineLevel="0" collapsed="false">
      <c r="A257" s="25" t="n">
        <v>241</v>
      </c>
      <c r="B257" s="26" t="s">
        <v>256</v>
      </c>
      <c r="C257" s="27" t="n">
        <v>1</v>
      </c>
      <c r="D257" s="28"/>
      <c r="E257" s="28" t="n">
        <f aca="false">ROUNDDOWN(C257*D257,0)</f>
        <v>0</v>
      </c>
      <c r="F257" s="25"/>
      <c r="N257" s="2"/>
    </row>
    <row r="258" s="1" customFormat="true" ht="15" hidden="false" customHeight="true" outlineLevel="0" collapsed="false">
      <c r="A258" s="25" t="n">
        <v>242</v>
      </c>
      <c r="B258" s="26" t="s">
        <v>257</v>
      </c>
      <c r="C258" s="27" t="n">
        <v>47</v>
      </c>
      <c r="D258" s="28"/>
      <c r="E258" s="28" t="n">
        <f aca="false">ROUNDDOWN(C258*D258,0)</f>
        <v>0</v>
      </c>
      <c r="F258" s="25"/>
      <c r="N258" s="2"/>
    </row>
    <row r="259" s="1" customFormat="true" ht="15" hidden="false" customHeight="true" outlineLevel="0" collapsed="false">
      <c r="A259" s="25" t="n">
        <v>243</v>
      </c>
      <c r="B259" s="26" t="s">
        <v>258</v>
      </c>
      <c r="C259" s="27" t="n">
        <v>18</v>
      </c>
      <c r="D259" s="28"/>
      <c r="E259" s="28" t="n">
        <f aca="false">ROUNDDOWN(C259*D259,0)</f>
        <v>0</v>
      </c>
      <c r="F259" s="25"/>
      <c r="N259" s="2"/>
    </row>
    <row r="260" s="1" customFormat="true" ht="15" hidden="false" customHeight="true" outlineLevel="0" collapsed="false">
      <c r="A260" s="25" t="n">
        <v>244</v>
      </c>
      <c r="B260" s="26" t="s">
        <v>259</v>
      </c>
      <c r="C260" s="27" t="n">
        <v>8</v>
      </c>
      <c r="D260" s="28"/>
      <c r="E260" s="28" t="n">
        <f aca="false">ROUNDDOWN(C260*D260,0)</f>
        <v>0</v>
      </c>
      <c r="F260" s="25"/>
      <c r="N260" s="2"/>
    </row>
    <row r="261" s="1" customFormat="true" ht="15" hidden="false" customHeight="true" outlineLevel="0" collapsed="false">
      <c r="A261" s="25" t="n">
        <v>245</v>
      </c>
      <c r="B261" s="29" t="s">
        <v>260</v>
      </c>
      <c r="C261" s="27" t="n">
        <v>1</v>
      </c>
      <c r="D261" s="28"/>
      <c r="E261" s="28" t="n">
        <f aca="false">ROUNDDOWN(C261*D261,0)</f>
        <v>0</v>
      </c>
      <c r="F261" s="25"/>
      <c r="N261" s="2"/>
    </row>
    <row r="262" s="1" customFormat="true" ht="15" hidden="false" customHeight="true" outlineLevel="0" collapsed="false">
      <c r="A262" s="25" t="n">
        <v>246</v>
      </c>
      <c r="B262" s="29" t="s">
        <v>261</v>
      </c>
      <c r="C262" s="27" t="n">
        <v>1</v>
      </c>
      <c r="D262" s="28"/>
      <c r="E262" s="28" t="n">
        <f aca="false">ROUNDDOWN(C262*D262,0)</f>
        <v>0</v>
      </c>
      <c r="F262" s="25"/>
      <c r="N262" s="2"/>
    </row>
    <row r="263" s="1" customFormat="true" ht="15" hidden="false" customHeight="true" outlineLevel="0" collapsed="false">
      <c r="A263" s="25" t="n">
        <v>247</v>
      </c>
      <c r="B263" s="29" t="s">
        <v>262</v>
      </c>
      <c r="C263" s="27" t="n">
        <v>42</v>
      </c>
      <c r="D263" s="28"/>
      <c r="E263" s="28" t="n">
        <f aca="false">ROUNDDOWN(C263*D263,0)</f>
        <v>0</v>
      </c>
      <c r="F263" s="25"/>
      <c r="N263" s="2"/>
    </row>
    <row r="264" s="1" customFormat="true" ht="15" hidden="false" customHeight="true" outlineLevel="0" collapsed="false">
      <c r="A264" s="25" t="n">
        <v>248</v>
      </c>
      <c r="B264" s="29" t="s">
        <v>263</v>
      </c>
      <c r="C264" s="27" t="n">
        <v>1</v>
      </c>
      <c r="D264" s="28"/>
      <c r="E264" s="28" t="n">
        <f aca="false">ROUNDDOWN(C264*D264,0)</f>
        <v>0</v>
      </c>
      <c r="F264" s="25"/>
      <c r="N264" s="2"/>
    </row>
    <row r="265" s="1" customFormat="true" ht="15" hidden="false" customHeight="true" outlineLevel="0" collapsed="false">
      <c r="A265" s="25" t="n">
        <v>249</v>
      </c>
      <c r="B265" s="29" t="s">
        <v>264</v>
      </c>
      <c r="C265" s="27" t="n">
        <v>2</v>
      </c>
      <c r="D265" s="28"/>
      <c r="E265" s="28" t="n">
        <f aca="false">ROUNDDOWN(C265*D265,0)</f>
        <v>0</v>
      </c>
      <c r="F265" s="25"/>
      <c r="N265" s="2"/>
    </row>
    <row r="266" s="1" customFormat="true" ht="15" hidden="false" customHeight="true" outlineLevel="0" collapsed="false">
      <c r="A266" s="25" t="n">
        <v>250</v>
      </c>
      <c r="B266" s="29" t="s">
        <v>265</v>
      </c>
      <c r="C266" s="27" t="n">
        <v>25</v>
      </c>
      <c r="D266" s="28"/>
      <c r="E266" s="28" t="n">
        <f aca="false">ROUNDDOWN(C266*D266,0)</f>
        <v>0</v>
      </c>
      <c r="F266" s="25"/>
      <c r="N266" s="2"/>
    </row>
    <row r="267" s="1" customFormat="true" ht="15" hidden="false" customHeight="true" outlineLevel="0" collapsed="false">
      <c r="A267" s="25" t="n">
        <v>251</v>
      </c>
      <c r="B267" s="29" t="s">
        <v>266</v>
      </c>
      <c r="C267" s="27" t="n">
        <v>6</v>
      </c>
      <c r="D267" s="28"/>
      <c r="E267" s="28" t="n">
        <f aca="false">ROUNDDOWN(C267*D267,0)</f>
        <v>0</v>
      </c>
      <c r="F267" s="25"/>
      <c r="N267" s="2"/>
    </row>
    <row r="268" s="1" customFormat="true" ht="15" hidden="false" customHeight="true" outlineLevel="0" collapsed="false">
      <c r="A268" s="25" t="n">
        <v>252</v>
      </c>
      <c r="B268" s="29" t="s">
        <v>267</v>
      </c>
      <c r="C268" s="27" t="n">
        <v>3</v>
      </c>
      <c r="D268" s="28"/>
      <c r="E268" s="28" t="n">
        <f aca="false">ROUNDDOWN(C268*D268,0)</f>
        <v>0</v>
      </c>
      <c r="F268" s="25"/>
      <c r="N268" s="2"/>
    </row>
    <row r="269" s="1" customFormat="true" ht="15" hidden="false" customHeight="true" outlineLevel="0" collapsed="false">
      <c r="A269" s="25" t="n">
        <v>253</v>
      </c>
      <c r="B269" s="26" t="s">
        <v>268</v>
      </c>
      <c r="C269" s="27" t="n">
        <v>19</v>
      </c>
      <c r="D269" s="28"/>
      <c r="E269" s="28" t="n">
        <f aca="false">ROUNDDOWN(C269*D269,0)</f>
        <v>0</v>
      </c>
      <c r="F269" s="25"/>
      <c r="N269" s="2"/>
    </row>
    <row r="270" s="1" customFormat="true" ht="15" hidden="false" customHeight="true" outlineLevel="0" collapsed="false">
      <c r="A270" s="25" t="n">
        <v>254</v>
      </c>
      <c r="B270" s="26" t="s">
        <v>269</v>
      </c>
      <c r="C270" s="27" t="n">
        <v>22</v>
      </c>
      <c r="D270" s="28"/>
      <c r="E270" s="28" t="n">
        <f aca="false">ROUNDDOWN(C270*D270,0)</f>
        <v>0</v>
      </c>
      <c r="F270" s="25"/>
      <c r="N270" s="2"/>
    </row>
    <row r="271" s="1" customFormat="true" ht="15" hidden="false" customHeight="true" outlineLevel="0" collapsed="false">
      <c r="A271" s="25" t="n">
        <v>255</v>
      </c>
      <c r="B271" s="29" t="s">
        <v>270</v>
      </c>
      <c r="C271" s="27" t="n">
        <v>19</v>
      </c>
      <c r="D271" s="28"/>
      <c r="E271" s="28" t="n">
        <f aca="false">ROUNDDOWN(C271*D271,0)</f>
        <v>0</v>
      </c>
      <c r="F271" s="25"/>
      <c r="N271" s="2"/>
    </row>
    <row r="272" s="1" customFormat="true" ht="15" hidden="false" customHeight="true" outlineLevel="0" collapsed="false">
      <c r="A272" s="25" t="n">
        <v>256</v>
      </c>
      <c r="B272" s="29" t="s">
        <v>271</v>
      </c>
      <c r="C272" s="27" t="n">
        <v>93</v>
      </c>
      <c r="D272" s="28"/>
      <c r="E272" s="28" t="n">
        <f aca="false">ROUNDDOWN(C272*D272,0)</f>
        <v>0</v>
      </c>
      <c r="F272" s="25"/>
      <c r="N272" s="2"/>
    </row>
    <row r="273" s="1" customFormat="true" ht="15" hidden="false" customHeight="true" outlineLevel="0" collapsed="false">
      <c r="A273" s="25" t="n">
        <v>257</v>
      </c>
      <c r="B273" s="29" t="s">
        <v>272</v>
      </c>
      <c r="C273" s="27" t="n">
        <v>24</v>
      </c>
      <c r="D273" s="28"/>
      <c r="E273" s="28" t="n">
        <f aca="false">ROUNDDOWN(C273*D273,0)</f>
        <v>0</v>
      </c>
      <c r="F273" s="25"/>
      <c r="N273" s="2"/>
    </row>
    <row r="274" s="1" customFormat="true" ht="15" hidden="false" customHeight="true" outlineLevel="0" collapsed="false">
      <c r="A274" s="25" t="n">
        <v>258</v>
      </c>
      <c r="B274" s="29" t="s">
        <v>273</v>
      </c>
      <c r="C274" s="27" t="n">
        <v>7</v>
      </c>
      <c r="D274" s="28"/>
      <c r="E274" s="28" t="n">
        <f aca="false">ROUNDDOWN(C274*D274,0)</f>
        <v>0</v>
      </c>
      <c r="F274" s="25"/>
      <c r="N274" s="2"/>
    </row>
    <row r="275" s="1" customFormat="true" ht="15" hidden="false" customHeight="true" outlineLevel="0" collapsed="false">
      <c r="A275" s="25" t="n">
        <v>259</v>
      </c>
      <c r="B275" s="29" t="s">
        <v>274</v>
      </c>
      <c r="C275" s="27" t="n">
        <v>5</v>
      </c>
      <c r="D275" s="28"/>
      <c r="E275" s="28" t="n">
        <f aca="false">ROUNDDOWN(C275*D275,0)</f>
        <v>0</v>
      </c>
      <c r="F275" s="25"/>
      <c r="N275" s="2"/>
    </row>
    <row r="276" s="1" customFormat="true" ht="15" hidden="false" customHeight="true" outlineLevel="0" collapsed="false">
      <c r="A276" s="25" t="n">
        <v>260</v>
      </c>
      <c r="B276" s="29" t="s">
        <v>275</v>
      </c>
      <c r="C276" s="27" t="n">
        <v>10</v>
      </c>
      <c r="D276" s="28"/>
      <c r="E276" s="28" t="n">
        <f aca="false">ROUNDDOWN(C276*D276,0)</f>
        <v>0</v>
      </c>
      <c r="F276" s="25"/>
      <c r="N276" s="2"/>
    </row>
    <row r="277" s="1" customFormat="true" ht="15" hidden="false" customHeight="true" outlineLevel="0" collapsed="false">
      <c r="A277" s="25" t="n">
        <v>261</v>
      </c>
      <c r="B277" s="29" t="s">
        <v>276</v>
      </c>
      <c r="C277" s="27" t="n">
        <v>346</v>
      </c>
      <c r="D277" s="28"/>
      <c r="E277" s="28" t="n">
        <f aca="false">ROUNDDOWN(C277*D277,0)</f>
        <v>0</v>
      </c>
      <c r="F277" s="25"/>
      <c r="N277" s="2"/>
    </row>
    <row r="278" s="1" customFormat="true" ht="15" hidden="false" customHeight="true" outlineLevel="0" collapsed="false">
      <c r="A278" s="25" t="n">
        <v>262</v>
      </c>
      <c r="B278" s="26" t="s">
        <v>277</v>
      </c>
      <c r="C278" s="27" t="n">
        <v>1</v>
      </c>
      <c r="D278" s="28"/>
      <c r="E278" s="28" t="n">
        <f aca="false">ROUNDDOWN(C278*D278,0)</f>
        <v>0</v>
      </c>
      <c r="F278" s="25"/>
      <c r="N278" s="2"/>
    </row>
    <row r="279" s="1" customFormat="true" ht="15" hidden="false" customHeight="true" outlineLevel="0" collapsed="false">
      <c r="A279" s="25" t="n">
        <v>263</v>
      </c>
      <c r="B279" s="26" t="s">
        <v>278</v>
      </c>
      <c r="C279" s="27" t="n">
        <v>31</v>
      </c>
      <c r="D279" s="28"/>
      <c r="E279" s="28" t="n">
        <f aca="false">ROUNDDOWN(C279*D279,0)</f>
        <v>0</v>
      </c>
      <c r="F279" s="25"/>
      <c r="N279" s="2"/>
    </row>
    <row r="280" s="1" customFormat="true" ht="15" hidden="false" customHeight="true" outlineLevel="0" collapsed="false">
      <c r="A280" s="25" t="n">
        <v>264</v>
      </c>
      <c r="B280" s="26" t="s">
        <v>279</v>
      </c>
      <c r="C280" s="27" t="n">
        <v>4</v>
      </c>
      <c r="D280" s="28"/>
      <c r="E280" s="28" t="n">
        <f aca="false">ROUNDDOWN(C280*D280,0)</f>
        <v>0</v>
      </c>
      <c r="F280" s="25"/>
      <c r="N280" s="2"/>
    </row>
    <row r="281" s="1" customFormat="true" ht="15" hidden="false" customHeight="true" outlineLevel="0" collapsed="false">
      <c r="A281" s="25" t="n">
        <v>265</v>
      </c>
      <c r="B281" s="26" t="s">
        <v>280</v>
      </c>
      <c r="C281" s="27" t="n">
        <v>26</v>
      </c>
      <c r="D281" s="28"/>
      <c r="E281" s="28" t="n">
        <f aca="false">ROUNDDOWN(C281*D281,0)</f>
        <v>0</v>
      </c>
      <c r="F281" s="25"/>
      <c r="N281" s="2"/>
    </row>
    <row r="282" s="1" customFormat="true" ht="15" hidden="false" customHeight="true" outlineLevel="0" collapsed="false">
      <c r="A282" s="25" t="n">
        <v>266</v>
      </c>
      <c r="B282" s="26" t="s">
        <v>281</v>
      </c>
      <c r="C282" s="27" t="n">
        <v>1</v>
      </c>
      <c r="D282" s="28"/>
      <c r="E282" s="28" t="n">
        <f aca="false">ROUNDDOWN(C282*D282,0)</f>
        <v>0</v>
      </c>
      <c r="F282" s="25"/>
      <c r="N282" s="2"/>
    </row>
    <row r="283" s="1" customFormat="true" ht="15" hidden="false" customHeight="true" outlineLevel="0" collapsed="false">
      <c r="A283" s="25" t="n">
        <v>267</v>
      </c>
      <c r="B283" s="26" t="s">
        <v>282</v>
      </c>
      <c r="C283" s="27" t="n">
        <v>94</v>
      </c>
      <c r="D283" s="28"/>
      <c r="E283" s="28" t="n">
        <f aca="false">ROUNDDOWN(C283*D283,0)</f>
        <v>0</v>
      </c>
      <c r="F283" s="25"/>
      <c r="N283" s="2"/>
    </row>
    <row r="284" s="1" customFormat="true" ht="15" hidden="false" customHeight="true" outlineLevel="0" collapsed="false">
      <c r="A284" s="25" t="n">
        <v>268</v>
      </c>
      <c r="B284" s="26" t="s">
        <v>283</v>
      </c>
      <c r="C284" s="27" t="n">
        <v>7</v>
      </c>
      <c r="D284" s="28"/>
      <c r="E284" s="28" t="n">
        <f aca="false">ROUNDDOWN(C284*D284,0)</f>
        <v>0</v>
      </c>
      <c r="F284" s="25"/>
      <c r="N284" s="2"/>
    </row>
    <row r="285" s="1" customFormat="true" ht="15" hidden="false" customHeight="true" outlineLevel="0" collapsed="false">
      <c r="A285" s="25" t="n">
        <v>269</v>
      </c>
      <c r="B285" s="26" t="s">
        <v>284</v>
      </c>
      <c r="C285" s="27" t="n">
        <v>69</v>
      </c>
      <c r="D285" s="28"/>
      <c r="E285" s="28" t="n">
        <f aca="false">ROUNDDOWN(C285*D285,0)</f>
        <v>0</v>
      </c>
      <c r="F285" s="25"/>
      <c r="N285" s="2"/>
    </row>
    <row r="286" s="1" customFormat="true" ht="15" hidden="false" customHeight="true" outlineLevel="0" collapsed="false">
      <c r="A286" s="25" t="n">
        <v>270</v>
      </c>
      <c r="B286" s="29" t="s">
        <v>285</v>
      </c>
      <c r="C286" s="27" t="n">
        <v>66</v>
      </c>
      <c r="D286" s="28"/>
      <c r="E286" s="28" t="n">
        <f aca="false">ROUNDDOWN(C286*D286,0)</f>
        <v>0</v>
      </c>
      <c r="F286" s="25"/>
      <c r="N286" s="2"/>
    </row>
    <row r="287" s="1" customFormat="true" ht="15" hidden="false" customHeight="true" outlineLevel="0" collapsed="false">
      <c r="A287" s="25" t="n">
        <v>271</v>
      </c>
      <c r="B287" s="29" t="s">
        <v>286</v>
      </c>
      <c r="C287" s="27" t="n">
        <v>1</v>
      </c>
      <c r="D287" s="28"/>
      <c r="E287" s="28" t="n">
        <f aca="false">ROUNDDOWN(C287*D287,0)</f>
        <v>0</v>
      </c>
      <c r="F287" s="25"/>
      <c r="N287" s="2"/>
    </row>
    <row r="288" s="1" customFormat="true" ht="15" hidden="false" customHeight="true" outlineLevel="0" collapsed="false">
      <c r="A288" s="25" t="n">
        <v>272</v>
      </c>
      <c r="B288" s="29" t="s">
        <v>287</v>
      </c>
      <c r="C288" s="27" t="n">
        <v>1</v>
      </c>
      <c r="D288" s="28"/>
      <c r="E288" s="28" t="n">
        <f aca="false">ROUNDDOWN(C288*D288,0)</f>
        <v>0</v>
      </c>
      <c r="F288" s="25"/>
      <c r="N288" s="2"/>
    </row>
    <row r="289" s="1" customFormat="true" ht="15" hidden="false" customHeight="true" outlineLevel="0" collapsed="false">
      <c r="A289" s="25" t="n">
        <v>273</v>
      </c>
      <c r="B289" s="29" t="s">
        <v>288</v>
      </c>
      <c r="C289" s="27" t="n">
        <v>5</v>
      </c>
      <c r="D289" s="28"/>
      <c r="E289" s="28" t="n">
        <f aca="false">ROUNDDOWN(C289*D289,0)</f>
        <v>0</v>
      </c>
      <c r="F289" s="25"/>
      <c r="N289" s="2"/>
    </row>
    <row r="290" s="1" customFormat="true" ht="15" hidden="false" customHeight="true" outlineLevel="0" collapsed="false">
      <c r="A290" s="25" t="n">
        <v>274</v>
      </c>
      <c r="B290" s="26" t="s">
        <v>289</v>
      </c>
      <c r="C290" s="27" t="n">
        <v>4</v>
      </c>
      <c r="D290" s="28"/>
      <c r="E290" s="28" t="n">
        <f aca="false">ROUNDDOWN(C290*D290,0)</f>
        <v>0</v>
      </c>
      <c r="F290" s="25"/>
      <c r="N290" s="2"/>
    </row>
    <row r="291" s="1" customFormat="true" ht="15" hidden="false" customHeight="true" outlineLevel="0" collapsed="false">
      <c r="A291" s="25" t="n">
        <v>275</v>
      </c>
      <c r="B291" s="26" t="s">
        <v>290</v>
      </c>
      <c r="C291" s="27" t="n">
        <v>40</v>
      </c>
      <c r="D291" s="28"/>
      <c r="E291" s="28" t="n">
        <f aca="false">ROUNDDOWN(C291*D291,0)</f>
        <v>0</v>
      </c>
      <c r="F291" s="25"/>
      <c r="N291" s="2"/>
    </row>
    <row r="292" s="1" customFormat="true" ht="15" hidden="false" customHeight="true" outlineLevel="0" collapsed="false">
      <c r="A292" s="25" t="n">
        <v>276</v>
      </c>
      <c r="B292" s="26" t="s">
        <v>291</v>
      </c>
      <c r="C292" s="27" t="n">
        <v>147</v>
      </c>
      <c r="D292" s="28"/>
      <c r="E292" s="28" t="n">
        <f aca="false">ROUNDDOWN(C292*D292,0)</f>
        <v>0</v>
      </c>
      <c r="F292" s="25"/>
      <c r="N292" s="2"/>
    </row>
    <row r="293" s="1" customFormat="true" ht="15" hidden="false" customHeight="true" outlineLevel="0" collapsed="false">
      <c r="A293" s="25" t="n">
        <v>277</v>
      </c>
      <c r="B293" s="26" t="s">
        <v>292</v>
      </c>
      <c r="C293" s="27" t="n">
        <v>37</v>
      </c>
      <c r="D293" s="28"/>
      <c r="E293" s="28" t="n">
        <f aca="false">ROUNDDOWN(C293*D293,0)</f>
        <v>0</v>
      </c>
      <c r="F293" s="25"/>
      <c r="N293" s="2"/>
    </row>
    <row r="294" s="1" customFormat="true" ht="15" hidden="false" customHeight="true" outlineLevel="0" collapsed="false">
      <c r="A294" s="25" t="n">
        <v>278</v>
      </c>
      <c r="B294" s="29" t="s">
        <v>293</v>
      </c>
      <c r="C294" s="27" t="n">
        <v>106</v>
      </c>
      <c r="D294" s="28"/>
      <c r="E294" s="28" t="n">
        <f aca="false">ROUNDDOWN(C294*D294,0)</f>
        <v>0</v>
      </c>
      <c r="F294" s="25"/>
      <c r="N294" s="2"/>
    </row>
    <row r="295" s="1" customFormat="true" ht="15" hidden="false" customHeight="true" outlineLevel="0" collapsed="false">
      <c r="A295" s="25" t="n">
        <v>279</v>
      </c>
      <c r="B295" s="29" t="s">
        <v>294</v>
      </c>
      <c r="C295" s="27" t="n">
        <v>1</v>
      </c>
      <c r="D295" s="28"/>
      <c r="E295" s="28" t="n">
        <f aca="false">ROUNDDOWN(C295*D295,0)</f>
        <v>0</v>
      </c>
      <c r="F295" s="25"/>
      <c r="N295" s="2"/>
    </row>
    <row r="296" s="1" customFormat="true" ht="15" hidden="false" customHeight="true" outlineLevel="0" collapsed="false">
      <c r="A296" s="25" t="n">
        <v>280</v>
      </c>
      <c r="B296" s="29" t="s">
        <v>295</v>
      </c>
      <c r="C296" s="27" t="n">
        <v>1</v>
      </c>
      <c r="D296" s="28"/>
      <c r="E296" s="28" t="n">
        <f aca="false">ROUNDDOWN(C296*D296,0)</f>
        <v>0</v>
      </c>
      <c r="F296" s="25"/>
      <c r="N296" s="2"/>
    </row>
    <row r="297" s="1" customFormat="true" ht="15" hidden="false" customHeight="true" outlineLevel="0" collapsed="false">
      <c r="A297" s="25" t="n">
        <v>281</v>
      </c>
      <c r="B297" s="29" t="s">
        <v>296</v>
      </c>
      <c r="C297" s="27" t="n">
        <v>48</v>
      </c>
      <c r="D297" s="28"/>
      <c r="E297" s="28" t="n">
        <f aca="false">ROUNDDOWN(C297*D297,0)</f>
        <v>0</v>
      </c>
      <c r="F297" s="25"/>
      <c r="N297" s="2"/>
    </row>
    <row r="298" s="1" customFormat="true" ht="15" hidden="false" customHeight="true" outlineLevel="0" collapsed="false">
      <c r="A298" s="25" t="n">
        <v>282</v>
      </c>
      <c r="B298" s="29" t="s">
        <v>297</v>
      </c>
      <c r="C298" s="27" t="n">
        <v>51</v>
      </c>
      <c r="D298" s="28"/>
      <c r="E298" s="28" t="n">
        <f aca="false">ROUNDDOWN(C298*D298,0)</f>
        <v>0</v>
      </c>
      <c r="F298" s="25"/>
      <c r="N298" s="2"/>
    </row>
    <row r="299" s="1" customFormat="true" ht="15" hidden="false" customHeight="true" outlineLevel="0" collapsed="false">
      <c r="A299" s="25" t="n">
        <v>283</v>
      </c>
      <c r="B299" s="29" t="s">
        <v>298</v>
      </c>
      <c r="C299" s="27" t="n">
        <v>1</v>
      </c>
      <c r="D299" s="28"/>
      <c r="E299" s="28" t="n">
        <f aca="false">ROUNDDOWN(C299*D299,0)</f>
        <v>0</v>
      </c>
      <c r="F299" s="25"/>
      <c r="N299" s="2"/>
    </row>
    <row r="300" s="1" customFormat="true" ht="15" hidden="false" customHeight="true" outlineLevel="0" collapsed="false">
      <c r="A300" s="25" t="n">
        <v>284</v>
      </c>
      <c r="B300" s="29" t="s">
        <v>299</v>
      </c>
      <c r="C300" s="27" t="n">
        <v>10</v>
      </c>
      <c r="D300" s="28"/>
      <c r="E300" s="28" t="n">
        <f aca="false">ROUNDDOWN(C300*D300,0)</f>
        <v>0</v>
      </c>
      <c r="F300" s="25"/>
      <c r="N300" s="2"/>
    </row>
    <row r="301" s="1" customFormat="true" ht="15" hidden="false" customHeight="true" outlineLevel="0" collapsed="false">
      <c r="A301" s="25" t="n">
        <v>285</v>
      </c>
      <c r="B301" s="29" t="s">
        <v>300</v>
      </c>
      <c r="C301" s="27" t="n">
        <v>14</v>
      </c>
      <c r="D301" s="28"/>
      <c r="E301" s="28" t="n">
        <f aca="false">ROUNDDOWN(C301*D301,0)</f>
        <v>0</v>
      </c>
      <c r="F301" s="25"/>
      <c r="N301" s="2"/>
    </row>
    <row r="302" s="1" customFormat="true" ht="15" hidden="false" customHeight="true" outlineLevel="0" collapsed="false">
      <c r="A302" s="25" t="n">
        <v>286</v>
      </c>
      <c r="B302" s="29" t="s">
        <v>301</v>
      </c>
      <c r="C302" s="27" t="n">
        <v>22</v>
      </c>
      <c r="D302" s="28"/>
      <c r="E302" s="28" t="n">
        <f aca="false">ROUNDDOWN(C302*D302,0)</f>
        <v>0</v>
      </c>
      <c r="F302" s="25"/>
      <c r="N302" s="2"/>
    </row>
    <row r="303" s="1" customFormat="true" ht="15" hidden="false" customHeight="true" outlineLevel="0" collapsed="false">
      <c r="A303" s="25" t="n">
        <v>287</v>
      </c>
      <c r="B303" s="29" t="s">
        <v>302</v>
      </c>
      <c r="C303" s="27" t="n">
        <v>44</v>
      </c>
      <c r="D303" s="28"/>
      <c r="E303" s="28" t="n">
        <f aca="false">ROUNDDOWN(C303*D303,0)</f>
        <v>0</v>
      </c>
      <c r="F303" s="25"/>
      <c r="N303" s="2"/>
    </row>
    <row r="304" s="1" customFormat="true" ht="15" hidden="false" customHeight="true" outlineLevel="0" collapsed="false">
      <c r="A304" s="25" t="n">
        <v>288</v>
      </c>
      <c r="B304" s="29" t="s">
        <v>303</v>
      </c>
      <c r="C304" s="27" t="n">
        <v>341</v>
      </c>
      <c r="D304" s="28"/>
      <c r="E304" s="28" t="n">
        <f aca="false">ROUNDDOWN(C304*D304,0)</f>
        <v>0</v>
      </c>
      <c r="F304" s="25"/>
      <c r="N304" s="2"/>
    </row>
    <row r="305" s="1" customFormat="true" ht="15" hidden="false" customHeight="true" outlineLevel="0" collapsed="false">
      <c r="A305" s="25" t="n">
        <v>289</v>
      </c>
      <c r="B305" s="29" t="s">
        <v>304</v>
      </c>
      <c r="C305" s="27" t="n">
        <v>6</v>
      </c>
      <c r="D305" s="28"/>
      <c r="E305" s="28" t="n">
        <f aca="false">ROUNDDOWN(C305*D305,0)</f>
        <v>0</v>
      </c>
      <c r="F305" s="25"/>
      <c r="N305" s="2"/>
    </row>
    <row r="306" s="1" customFormat="true" ht="15" hidden="false" customHeight="true" outlineLevel="0" collapsed="false">
      <c r="A306" s="25" t="n">
        <v>290</v>
      </c>
      <c r="B306" s="29" t="s">
        <v>305</v>
      </c>
      <c r="C306" s="27" t="n">
        <v>67</v>
      </c>
      <c r="D306" s="28"/>
      <c r="E306" s="28" t="n">
        <f aca="false">ROUNDDOWN(C306*D306,0)</f>
        <v>0</v>
      </c>
      <c r="F306" s="25"/>
      <c r="N306" s="2"/>
    </row>
    <row r="307" s="1" customFormat="true" ht="15" hidden="false" customHeight="true" outlineLevel="0" collapsed="false">
      <c r="A307" s="25" t="n">
        <v>291</v>
      </c>
      <c r="B307" s="29" t="s">
        <v>306</v>
      </c>
      <c r="C307" s="27" t="n">
        <v>27</v>
      </c>
      <c r="D307" s="28"/>
      <c r="E307" s="28" t="n">
        <f aca="false">ROUNDDOWN(C307*D307,0)</f>
        <v>0</v>
      </c>
      <c r="F307" s="25"/>
      <c r="N307" s="2"/>
    </row>
    <row r="308" s="1" customFormat="true" ht="15" hidden="false" customHeight="true" outlineLevel="0" collapsed="false">
      <c r="A308" s="25" t="n">
        <v>292</v>
      </c>
      <c r="B308" s="29" t="s">
        <v>307</v>
      </c>
      <c r="C308" s="27" t="n">
        <v>11</v>
      </c>
      <c r="D308" s="28"/>
      <c r="E308" s="28" t="n">
        <f aca="false">ROUNDDOWN(C308*D308,0)</f>
        <v>0</v>
      </c>
      <c r="F308" s="25"/>
      <c r="N308" s="2"/>
    </row>
    <row r="309" s="1" customFormat="true" ht="15" hidden="false" customHeight="true" outlineLevel="0" collapsed="false">
      <c r="A309" s="25" t="n">
        <v>293</v>
      </c>
      <c r="B309" s="29" t="s">
        <v>308</v>
      </c>
      <c r="C309" s="27" t="n">
        <v>2</v>
      </c>
      <c r="D309" s="28"/>
      <c r="E309" s="28" t="n">
        <f aca="false">ROUNDDOWN(C309*D309,0)</f>
        <v>0</v>
      </c>
      <c r="F309" s="25"/>
      <c r="N309" s="2"/>
    </row>
    <row r="310" s="1" customFormat="true" ht="15" hidden="false" customHeight="true" outlineLevel="0" collapsed="false">
      <c r="A310" s="25" t="n">
        <v>294</v>
      </c>
      <c r="B310" s="29" t="s">
        <v>309</v>
      </c>
      <c r="C310" s="27" t="n">
        <v>57</v>
      </c>
      <c r="D310" s="28"/>
      <c r="E310" s="28" t="n">
        <f aca="false">ROUNDDOWN(C310*D310,0)</f>
        <v>0</v>
      </c>
      <c r="F310" s="25"/>
      <c r="N310" s="2"/>
    </row>
    <row r="311" s="1" customFormat="true" ht="15" hidden="false" customHeight="true" outlineLevel="0" collapsed="false">
      <c r="A311" s="25" t="n">
        <v>295</v>
      </c>
      <c r="B311" s="29" t="s">
        <v>310</v>
      </c>
      <c r="C311" s="27" t="n">
        <v>119</v>
      </c>
      <c r="D311" s="28"/>
      <c r="E311" s="28" t="n">
        <f aca="false">ROUNDDOWN(C311*D311,0)</f>
        <v>0</v>
      </c>
      <c r="F311" s="25"/>
      <c r="N311" s="2"/>
    </row>
    <row r="312" s="1" customFormat="true" ht="15" hidden="false" customHeight="true" outlineLevel="0" collapsed="false">
      <c r="A312" s="25" t="n">
        <v>296</v>
      </c>
      <c r="B312" s="29" t="s">
        <v>311</v>
      </c>
      <c r="C312" s="27" t="n">
        <v>105</v>
      </c>
      <c r="D312" s="28"/>
      <c r="E312" s="28" t="n">
        <f aca="false">ROUNDDOWN(C312*D312,0)</f>
        <v>0</v>
      </c>
      <c r="F312" s="25"/>
      <c r="N312" s="2"/>
    </row>
    <row r="313" s="1" customFormat="true" ht="15" hidden="false" customHeight="true" outlineLevel="0" collapsed="false">
      <c r="A313" s="25" t="n">
        <v>297</v>
      </c>
      <c r="B313" s="29" t="s">
        <v>312</v>
      </c>
      <c r="C313" s="27" t="n">
        <v>8</v>
      </c>
      <c r="D313" s="28"/>
      <c r="E313" s="28" t="n">
        <f aca="false">ROUNDDOWN(C313*D313,0)</f>
        <v>0</v>
      </c>
      <c r="F313" s="25"/>
      <c r="N313" s="2"/>
    </row>
    <row r="314" s="1" customFormat="true" ht="15" hidden="false" customHeight="true" outlineLevel="0" collapsed="false">
      <c r="A314" s="25" t="n">
        <v>298</v>
      </c>
      <c r="B314" s="29" t="s">
        <v>313</v>
      </c>
      <c r="C314" s="27" t="n">
        <v>8</v>
      </c>
      <c r="D314" s="28"/>
      <c r="E314" s="28" t="n">
        <f aca="false">ROUNDDOWN(C314*D314,0)</f>
        <v>0</v>
      </c>
      <c r="F314" s="25"/>
      <c r="N314" s="2"/>
    </row>
    <row r="315" s="1" customFormat="true" ht="15" hidden="false" customHeight="true" outlineLevel="0" collapsed="false">
      <c r="A315" s="25" t="n">
        <v>299</v>
      </c>
      <c r="B315" s="29" t="s">
        <v>314</v>
      </c>
      <c r="C315" s="27" t="n">
        <v>22</v>
      </c>
      <c r="D315" s="28"/>
      <c r="E315" s="28" t="n">
        <f aca="false">ROUNDDOWN(C315*D315,0)</f>
        <v>0</v>
      </c>
      <c r="F315" s="25"/>
      <c r="N315" s="2"/>
    </row>
    <row r="316" s="1" customFormat="true" ht="15" hidden="false" customHeight="true" outlineLevel="0" collapsed="false">
      <c r="A316" s="25" t="n">
        <v>300</v>
      </c>
      <c r="B316" s="29" t="s">
        <v>315</v>
      </c>
      <c r="C316" s="27" t="n">
        <v>20</v>
      </c>
      <c r="D316" s="28"/>
      <c r="E316" s="28" t="n">
        <f aca="false">ROUNDDOWN(C316*D316,0)</f>
        <v>0</v>
      </c>
      <c r="F316" s="25"/>
      <c r="N316" s="2"/>
    </row>
    <row r="317" s="1" customFormat="true" ht="15" hidden="false" customHeight="true" outlineLevel="0" collapsed="false">
      <c r="A317" s="25" t="n">
        <v>301</v>
      </c>
      <c r="B317" s="29" t="s">
        <v>316</v>
      </c>
      <c r="C317" s="27" t="n">
        <v>9</v>
      </c>
      <c r="D317" s="28"/>
      <c r="E317" s="28" t="n">
        <f aca="false">ROUNDDOWN(C317*D317,0)</f>
        <v>0</v>
      </c>
      <c r="F317" s="25"/>
      <c r="N317" s="2"/>
    </row>
    <row r="318" s="1" customFormat="true" ht="15" hidden="false" customHeight="true" outlineLevel="0" collapsed="false">
      <c r="A318" s="25" t="n">
        <v>302</v>
      </c>
      <c r="B318" s="29" t="s">
        <v>317</v>
      </c>
      <c r="C318" s="27" t="n">
        <v>16</v>
      </c>
      <c r="D318" s="28"/>
      <c r="E318" s="28" t="n">
        <f aca="false">ROUNDDOWN(C318*D318,0)</f>
        <v>0</v>
      </c>
      <c r="F318" s="25"/>
      <c r="N318" s="2"/>
    </row>
    <row r="319" s="1" customFormat="true" ht="15" hidden="false" customHeight="true" outlineLevel="0" collapsed="false">
      <c r="A319" s="25" t="n">
        <v>303</v>
      </c>
      <c r="B319" s="26" t="s">
        <v>318</v>
      </c>
      <c r="C319" s="27" t="n">
        <v>1</v>
      </c>
      <c r="D319" s="28"/>
      <c r="E319" s="28" t="n">
        <f aca="false">ROUNDDOWN(C319*D319,0)</f>
        <v>0</v>
      </c>
      <c r="F319" s="25"/>
      <c r="N319" s="2"/>
    </row>
    <row r="320" s="1" customFormat="true" ht="15" hidden="false" customHeight="true" outlineLevel="0" collapsed="false">
      <c r="A320" s="25" t="n">
        <v>304</v>
      </c>
      <c r="B320" s="26" t="s">
        <v>319</v>
      </c>
      <c r="C320" s="27" t="n">
        <v>2</v>
      </c>
      <c r="D320" s="28"/>
      <c r="E320" s="28" t="n">
        <f aca="false">ROUNDDOWN(C320*D320,0)</f>
        <v>0</v>
      </c>
      <c r="F320" s="25"/>
      <c r="N320" s="2"/>
    </row>
    <row r="321" s="1" customFormat="true" ht="15" hidden="false" customHeight="true" outlineLevel="0" collapsed="false">
      <c r="A321" s="25" t="n">
        <v>305</v>
      </c>
      <c r="B321" s="26" t="s">
        <v>320</v>
      </c>
      <c r="C321" s="27" t="n">
        <v>11</v>
      </c>
      <c r="D321" s="28"/>
      <c r="E321" s="28" t="n">
        <f aca="false">ROUNDDOWN(C321*D321,0)</f>
        <v>0</v>
      </c>
      <c r="F321" s="25"/>
      <c r="N321" s="2"/>
    </row>
    <row r="322" s="1" customFormat="true" ht="15" hidden="false" customHeight="true" outlineLevel="0" collapsed="false">
      <c r="A322" s="25" t="n">
        <v>306</v>
      </c>
      <c r="B322" s="26" t="s">
        <v>321</v>
      </c>
      <c r="C322" s="27" t="n">
        <v>12</v>
      </c>
      <c r="D322" s="28"/>
      <c r="E322" s="28" t="n">
        <f aca="false">ROUNDDOWN(C322*D322,0)</f>
        <v>0</v>
      </c>
      <c r="F322" s="25"/>
      <c r="N322" s="2"/>
    </row>
    <row r="323" s="1" customFormat="true" ht="15" hidden="false" customHeight="true" outlineLevel="0" collapsed="false">
      <c r="A323" s="25" t="n">
        <v>307</v>
      </c>
      <c r="B323" s="26" t="s">
        <v>322</v>
      </c>
      <c r="C323" s="27" t="n">
        <v>13</v>
      </c>
      <c r="D323" s="28"/>
      <c r="E323" s="28" t="n">
        <f aca="false">ROUNDDOWN(C323*D323,0)</f>
        <v>0</v>
      </c>
      <c r="F323" s="25"/>
      <c r="N323" s="2"/>
    </row>
    <row r="324" s="1" customFormat="true" ht="15" hidden="false" customHeight="true" outlineLevel="0" collapsed="false">
      <c r="A324" s="25" t="n">
        <v>308</v>
      </c>
      <c r="B324" s="26" t="s">
        <v>323</v>
      </c>
      <c r="C324" s="27" t="n">
        <v>380</v>
      </c>
      <c r="D324" s="28"/>
      <c r="E324" s="28" t="n">
        <f aca="false">ROUNDDOWN(C324*D324,0)</f>
        <v>0</v>
      </c>
      <c r="F324" s="25"/>
      <c r="N324" s="2"/>
    </row>
    <row r="325" s="1" customFormat="true" ht="15" hidden="false" customHeight="true" outlineLevel="0" collapsed="false">
      <c r="A325" s="25" t="n">
        <v>309</v>
      </c>
      <c r="B325" s="29" t="s">
        <v>324</v>
      </c>
      <c r="C325" s="27" t="n">
        <v>2</v>
      </c>
      <c r="D325" s="28"/>
      <c r="E325" s="28" t="n">
        <f aca="false">ROUNDDOWN(C325*D325,0)</f>
        <v>0</v>
      </c>
      <c r="F325" s="25"/>
      <c r="N325" s="2"/>
    </row>
    <row r="326" s="1" customFormat="true" ht="15" hidden="false" customHeight="true" outlineLevel="0" collapsed="false">
      <c r="A326" s="25" t="n">
        <v>310</v>
      </c>
      <c r="B326" s="29" t="s">
        <v>325</v>
      </c>
      <c r="C326" s="27" t="n">
        <v>5</v>
      </c>
      <c r="D326" s="28"/>
      <c r="E326" s="28" t="n">
        <f aca="false">ROUNDDOWN(C326*D326,0)</f>
        <v>0</v>
      </c>
      <c r="F326" s="25"/>
      <c r="N326" s="2"/>
    </row>
    <row r="327" s="1" customFormat="true" ht="15" hidden="false" customHeight="true" outlineLevel="0" collapsed="false">
      <c r="A327" s="25" t="n">
        <v>311</v>
      </c>
      <c r="B327" s="29" t="s">
        <v>326</v>
      </c>
      <c r="C327" s="27" t="n">
        <v>8</v>
      </c>
      <c r="D327" s="28"/>
      <c r="E327" s="28" t="n">
        <f aca="false">ROUNDDOWN(C327*D327,0)</f>
        <v>0</v>
      </c>
      <c r="F327" s="25"/>
      <c r="N327" s="2"/>
    </row>
    <row r="328" s="1" customFormat="true" ht="15" hidden="false" customHeight="true" outlineLevel="0" collapsed="false">
      <c r="A328" s="25" t="n">
        <v>312</v>
      </c>
      <c r="B328" s="29" t="s">
        <v>327</v>
      </c>
      <c r="C328" s="27" t="n">
        <v>2</v>
      </c>
      <c r="D328" s="28"/>
      <c r="E328" s="28" t="n">
        <f aca="false">ROUNDDOWN(C328*D328,0)</f>
        <v>0</v>
      </c>
      <c r="F328" s="25"/>
      <c r="N328" s="2"/>
    </row>
    <row r="329" s="1" customFormat="true" ht="15" hidden="false" customHeight="true" outlineLevel="0" collapsed="false">
      <c r="A329" s="25" t="n">
        <v>313</v>
      </c>
      <c r="B329" s="29" t="s">
        <v>328</v>
      </c>
      <c r="C329" s="27" t="n">
        <v>12</v>
      </c>
      <c r="D329" s="28"/>
      <c r="E329" s="28" t="n">
        <f aca="false">ROUNDDOWN(C329*D329,0)</f>
        <v>0</v>
      </c>
      <c r="F329" s="25"/>
      <c r="N329" s="2"/>
    </row>
    <row r="330" s="1" customFormat="true" ht="15" hidden="false" customHeight="true" outlineLevel="0" collapsed="false">
      <c r="A330" s="25" t="n">
        <v>314</v>
      </c>
      <c r="B330" s="29" t="s">
        <v>329</v>
      </c>
      <c r="C330" s="27" t="n">
        <v>1</v>
      </c>
      <c r="D330" s="28"/>
      <c r="E330" s="28" t="n">
        <f aca="false">ROUNDDOWN(C330*D330,0)</f>
        <v>0</v>
      </c>
      <c r="F330" s="25"/>
      <c r="N330" s="2"/>
    </row>
    <row r="331" s="1" customFormat="true" ht="15" hidden="false" customHeight="true" outlineLevel="0" collapsed="false">
      <c r="A331" s="25" t="n">
        <v>315</v>
      </c>
      <c r="B331" s="29" t="s">
        <v>330</v>
      </c>
      <c r="C331" s="27" t="n">
        <v>12</v>
      </c>
      <c r="D331" s="28"/>
      <c r="E331" s="28" t="n">
        <f aca="false">ROUNDDOWN(C331*D331,0)</f>
        <v>0</v>
      </c>
      <c r="F331" s="25"/>
      <c r="N331" s="2"/>
    </row>
    <row r="332" s="1" customFormat="true" ht="15" hidden="false" customHeight="true" outlineLevel="0" collapsed="false">
      <c r="A332" s="25" t="n">
        <v>316</v>
      </c>
      <c r="B332" s="29" t="s">
        <v>331</v>
      </c>
      <c r="C332" s="27" t="n">
        <v>2</v>
      </c>
      <c r="D332" s="28"/>
      <c r="E332" s="28" t="n">
        <f aca="false">ROUNDDOWN(C332*D332,0)</f>
        <v>0</v>
      </c>
      <c r="F332" s="25"/>
      <c r="N332" s="2"/>
    </row>
    <row r="333" s="1" customFormat="true" ht="15" hidden="false" customHeight="true" outlineLevel="0" collapsed="false">
      <c r="A333" s="25" t="n">
        <v>317</v>
      </c>
      <c r="B333" s="29" t="s">
        <v>332</v>
      </c>
      <c r="C333" s="27" t="n">
        <v>4</v>
      </c>
      <c r="D333" s="28"/>
      <c r="E333" s="28" t="n">
        <f aca="false">ROUNDDOWN(C333*D333,0)</f>
        <v>0</v>
      </c>
      <c r="F333" s="25"/>
      <c r="N333" s="2"/>
    </row>
    <row r="334" s="1" customFormat="true" ht="15" hidden="false" customHeight="true" outlineLevel="0" collapsed="false">
      <c r="A334" s="25" t="n">
        <v>318</v>
      </c>
      <c r="B334" s="29" t="s">
        <v>333</v>
      </c>
      <c r="C334" s="27" t="n">
        <v>55</v>
      </c>
      <c r="D334" s="28"/>
      <c r="E334" s="28" t="n">
        <f aca="false">ROUNDDOWN(C334*D334,0)</f>
        <v>0</v>
      </c>
      <c r="F334" s="25"/>
      <c r="N334" s="2"/>
    </row>
    <row r="335" s="1" customFormat="true" ht="15" hidden="false" customHeight="true" outlineLevel="0" collapsed="false">
      <c r="A335" s="25" t="n">
        <v>319</v>
      </c>
      <c r="B335" s="29" t="s">
        <v>334</v>
      </c>
      <c r="C335" s="27" t="n">
        <v>1</v>
      </c>
      <c r="D335" s="28"/>
      <c r="E335" s="28" t="n">
        <f aca="false">ROUNDDOWN(C335*D335,0)</f>
        <v>0</v>
      </c>
      <c r="F335" s="25"/>
      <c r="N335" s="2"/>
    </row>
    <row r="336" s="1" customFormat="true" ht="15" hidden="false" customHeight="true" outlineLevel="0" collapsed="false">
      <c r="A336" s="33" t="s">
        <v>335</v>
      </c>
      <c r="B336" s="34" t="s">
        <v>336</v>
      </c>
      <c r="C336" s="35"/>
      <c r="D336" s="36"/>
      <c r="E336" s="37" t="n">
        <f aca="false">SUM(E17:E116)</f>
        <v>0</v>
      </c>
      <c r="F336" s="38"/>
    </row>
    <row r="337" s="1" customFormat="true" ht="15" hidden="false" customHeight="true" outlineLevel="0" collapsed="false">
      <c r="A337" s="33"/>
      <c r="B337" s="39" t="s">
        <v>337</v>
      </c>
      <c r="C337" s="40"/>
      <c r="D337" s="41"/>
      <c r="E337" s="42" t="n">
        <f aca="false">SUM(E117:E216)</f>
        <v>0</v>
      </c>
      <c r="F337" s="43"/>
      <c r="G337" s="44"/>
    </row>
    <row r="338" s="1" customFormat="true" ht="15" hidden="false" customHeight="true" outlineLevel="0" collapsed="false">
      <c r="A338" s="33"/>
      <c r="B338" s="39" t="s">
        <v>338</v>
      </c>
      <c r="C338" s="40"/>
      <c r="D338" s="41"/>
      <c r="E338" s="42" t="n">
        <f aca="false">SUM(E217:E316)</f>
        <v>0</v>
      </c>
      <c r="F338" s="43"/>
      <c r="G338" s="44"/>
    </row>
    <row r="339" s="1" customFormat="true" ht="15" hidden="false" customHeight="true" outlineLevel="0" collapsed="false">
      <c r="A339" s="33"/>
      <c r="B339" s="39" t="s">
        <v>339</v>
      </c>
      <c r="C339" s="40"/>
      <c r="D339" s="41"/>
      <c r="E339" s="42" t="n">
        <f aca="false">SUM(E317:E335)</f>
        <v>0</v>
      </c>
      <c r="F339" s="43"/>
    </row>
    <row r="340" s="1" customFormat="true" ht="15" hidden="false" customHeight="true" outlineLevel="0" collapsed="false">
      <c r="A340" s="45" t="s">
        <v>340</v>
      </c>
      <c r="B340" s="45"/>
      <c r="C340" s="45"/>
      <c r="D340" s="45"/>
      <c r="E340" s="46" t="n">
        <f aca="false">SUM(E336:E339)</f>
        <v>0</v>
      </c>
      <c r="F340" s="47" t="s">
        <v>341</v>
      </c>
    </row>
    <row r="341" s="1" customFormat="true" ht="15" hidden="false" customHeight="true" outlineLevel="0" collapsed="false">
      <c r="A341" s="48" t="s">
        <v>342</v>
      </c>
      <c r="B341" s="48"/>
      <c r="C341" s="48"/>
      <c r="D341" s="48"/>
      <c r="E341" s="49" t="n">
        <f aca="false">ROUNDDOWN(E340*0.1,0)</f>
        <v>0</v>
      </c>
      <c r="F341" s="25"/>
    </row>
    <row r="342" s="1" customFormat="true" ht="15" hidden="false" customHeight="true" outlineLevel="0" collapsed="false">
      <c r="A342" s="48" t="s">
        <v>343</v>
      </c>
      <c r="B342" s="48"/>
      <c r="C342" s="48"/>
      <c r="D342" s="48"/>
      <c r="E342" s="50" t="n">
        <f aca="false">E340+E341</f>
        <v>0</v>
      </c>
      <c r="F342" s="51"/>
    </row>
    <row r="343" s="53" customFormat="true" ht="15" hidden="false" customHeight="true" outlineLevel="0" collapsed="false">
      <c r="A343" s="52" t="s">
        <v>344</v>
      </c>
      <c r="C343" s="54"/>
      <c r="D343" s="54"/>
    </row>
    <row r="344" s="55" customFormat="true" ht="15" hidden="false" customHeight="true" outlineLevel="0" collapsed="false">
      <c r="A344" s="55" t="s">
        <v>345</v>
      </c>
      <c r="C344" s="54"/>
      <c r="D344" s="54"/>
    </row>
    <row r="345" s="55" customFormat="true" ht="15" hidden="false" customHeight="true" outlineLevel="0" collapsed="false">
      <c r="A345" s="55" t="s">
        <v>346</v>
      </c>
      <c r="C345" s="54"/>
      <c r="D345" s="54"/>
    </row>
    <row r="346" s="55" customFormat="true" ht="15" hidden="false" customHeight="true" outlineLevel="0" collapsed="false">
      <c r="A346" s="55" t="s">
        <v>347</v>
      </c>
      <c r="C346" s="54"/>
      <c r="D346" s="54"/>
    </row>
    <row r="347" s="55" customFormat="true" ht="15" hidden="false" customHeight="true" outlineLevel="0" collapsed="false">
      <c r="A347" s="55" t="s">
        <v>348</v>
      </c>
      <c r="C347" s="54"/>
      <c r="D347" s="54"/>
    </row>
    <row r="348" s="55" customFormat="true" ht="15" hidden="false" customHeight="true" outlineLevel="0" collapsed="false">
      <c r="A348" s="55" t="s">
        <v>349</v>
      </c>
      <c r="C348" s="54"/>
      <c r="D348" s="54"/>
    </row>
    <row r="349" s="56" customFormat="true" ht="15" hidden="false" customHeight="true" outlineLevel="0" collapsed="false">
      <c r="A349" s="55" t="s">
        <v>350</v>
      </c>
      <c r="C349" s="57"/>
      <c r="D349" s="57"/>
    </row>
    <row r="350" s="56" customFormat="true" ht="15" hidden="false" customHeight="true" outlineLevel="0" collapsed="false">
      <c r="A350" s="55" t="s">
        <v>351</v>
      </c>
      <c r="C350" s="57"/>
      <c r="D350" s="57"/>
    </row>
    <row r="351" s="1" customFormat="true" ht="15" hidden="false" customHeight="true" outlineLevel="0" collapsed="false">
      <c r="C351" s="4"/>
      <c r="D351" s="4"/>
    </row>
    <row r="352" s="1" customFormat="true" ht="15" hidden="false" customHeight="true" outlineLevel="0" collapsed="false">
      <c r="C352" s="4"/>
      <c r="D352" s="4"/>
    </row>
    <row r="353" s="1" customFormat="true" ht="15" hidden="false" customHeight="true" outlineLevel="0" collapsed="false">
      <c r="C353" s="4"/>
      <c r="D353" s="4"/>
    </row>
    <row r="354" s="1" customFormat="true" ht="15" hidden="false" customHeight="true" outlineLevel="0" collapsed="false">
      <c r="C354" s="4"/>
      <c r="D354" s="4"/>
    </row>
    <row r="355" s="1" customFormat="true" ht="15" hidden="false" customHeight="true" outlineLevel="0" collapsed="false">
      <c r="C355" s="4"/>
      <c r="D355" s="4"/>
    </row>
    <row r="356" customFormat="false" ht="15" hidden="false" customHeight="true" outlineLevel="0" collapsed="false">
      <c r="B356" s="1"/>
    </row>
    <row r="357" customFormat="false" ht="15" hidden="false" customHeight="true" outlineLevel="0" collapsed="false">
      <c r="B357" s="1"/>
    </row>
    <row r="358" customFormat="false" ht="15" hidden="false" customHeight="true" outlineLevel="0" collapsed="false">
      <c r="B358" s="1"/>
    </row>
    <row r="359" customFormat="false" ht="15" hidden="false" customHeight="true" outlineLevel="0" collapsed="false">
      <c r="B359" s="1"/>
    </row>
    <row r="360" customFormat="false" ht="15" hidden="false" customHeight="true" outlineLevel="0" collapsed="false">
      <c r="B360" s="1"/>
    </row>
    <row r="361" customFormat="false" ht="15" hidden="false" customHeight="true" outlineLevel="0" collapsed="false">
      <c r="B361" s="1"/>
    </row>
    <row r="362" customFormat="false" ht="15" hidden="false" customHeight="true" outlineLevel="0" collapsed="false">
      <c r="B362" s="1"/>
    </row>
    <row r="363" customFormat="false" ht="15" hidden="false" customHeight="true" outlineLevel="0" collapsed="false">
      <c r="B363" s="1"/>
    </row>
  </sheetData>
  <mergeCells count="5">
    <mergeCell ref="A12:F12"/>
    <mergeCell ref="A336:A339"/>
    <mergeCell ref="A340:D340"/>
    <mergeCell ref="A341:D341"/>
    <mergeCell ref="A342:D342"/>
  </mergeCells>
  <printOptions headings="false" gridLines="false" gridLinesSet="true" horizontalCentered="true" verticalCentered="false"/>
  <pageMargins left="0.433333333333333" right="0.236111111111111" top="0.551388888888889" bottom="0.39375" header="0.511811023622047" footer="0"/>
  <pageSetup paperSize="9" scale="100" fitToWidth="1" fitToHeight="1" pageOrder="downThenOver" orientation="portrait" blackAndWhite="false" draft="false" cellComments="atEnd"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1:00:47Z</dcterms:created>
  <dc:creator>広島市民病院</dc:creator>
  <dc:description/>
  <dc:language>en-US</dc:language>
  <cp:lastModifiedBy> </cp:lastModifiedBy>
  <cp:lastPrinted>2020-11-05T06:28:29Z</cp:lastPrinted>
  <dcterms:modified xsi:type="dcterms:W3CDTF">2024-11-21T12:54:58Z</dcterms:modified>
  <cp:revision>0</cp:revision>
  <dc:subject/>
  <dc:title/>
</cp:coreProperties>
</file>